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O$227</definedName>
    <definedName function="false" hidden="false" localSheetId="0" name="_xlnm.Print_Titles" vbProcedure="false">幼稚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6">
  <si>
    <t xml:space="preserve">幼稚園＜確定値＞</t>
  </si>
  <si>
    <t xml:space="preserve">平成２９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良市</t>
  </si>
  <si>
    <t xml:space="preserve">飛　　　　　　鳥</t>
  </si>
  <si>
    <t xml:space="preserve">済　　　　　　美</t>
  </si>
  <si>
    <t xml:space="preserve">佐　　　　　　保</t>
  </si>
  <si>
    <t xml:space="preserve">大　　　　　　宮</t>
  </si>
  <si>
    <t xml:space="preserve">平　　　　　　城</t>
  </si>
  <si>
    <t xml:space="preserve">大　　 安　　寺</t>
  </si>
  <si>
    <t xml:space="preserve">明　　　　　　治</t>
  </si>
  <si>
    <t xml:space="preserve">富　 　雄　　北</t>
  </si>
  <si>
    <t xml:space="preserve">伏　　　　　　見</t>
  </si>
  <si>
    <t xml:space="preserve">あ　や　め　池</t>
  </si>
  <si>
    <t xml:space="preserve">鳥　　　　　　見</t>
  </si>
  <si>
    <t xml:space="preserve">登　美　ヶ　丘</t>
  </si>
  <si>
    <t xml:space="preserve">六　　　　　　条</t>
  </si>
  <si>
    <t xml:space="preserve">東 登 美 ヶ 丘</t>
  </si>
  <si>
    <t xml:space="preserve">二　　　　　　名</t>
  </si>
  <si>
    <t xml:space="preserve">西　大　寺　北</t>
  </si>
  <si>
    <t xml:space="preserve">辰　　　　　　市</t>
  </si>
  <si>
    <t xml:space="preserve">富　雄　第　三</t>
  </si>
  <si>
    <t xml:space="preserve">平　 　城　　西</t>
  </si>
  <si>
    <t xml:space="preserve">大　安　寺　西</t>
  </si>
  <si>
    <t xml:space="preserve">三　　　　　　碓</t>
  </si>
  <si>
    <t xml:space="preserve">朱　　　　　　雀</t>
  </si>
  <si>
    <t xml:space="preserve">伏　　 見　　南</t>
  </si>
  <si>
    <t xml:space="preserve">大和高田市</t>
  </si>
  <si>
    <t xml:space="preserve">片　　　　　　塩</t>
  </si>
  <si>
    <t xml:space="preserve">浮　　　　　　孔</t>
  </si>
  <si>
    <t xml:space="preserve">磐　　　　　　園</t>
  </si>
  <si>
    <t xml:space="preserve">陵　　　　　　西</t>
  </si>
  <si>
    <t xml:space="preserve">菅　　　　　　原</t>
  </si>
  <si>
    <t xml:space="preserve">浮   　孔　   西</t>
  </si>
  <si>
    <t xml:space="preserve">大和郡山市</t>
  </si>
  <si>
    <t xml:space="preserve">郡　 　山　　南</t>
  </si>
  <si>
    <t xml:space="preserve">筒　　　　　　井</t>
  </si>
  <si>
    <t xml:space="preserve">矢　　　　　　田</t>
  </si>
  <si>
    <t xml:space="preserve">昭　　　　　　和</t>
  </si>
  <si>
    <t xml:space="preserve">片　　　　　　桐</t>
  </si>
  <si>
    <t xml:space="preserve">平　　　　　　和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丹　 　波　　市</t>
  </si>
  <si>
    <t xml:space="preserve">櫟　　　　　　本</t>
  </si>
  <si>
    <t xml:space="preserve">二　 　階　　堂</t>
  </si>
  <si>
    <t xml:space="preserve">井　　 戸　　堂</t>
  </si>
  <si>
    <t xml:space="preserve">前　　　　　　栽</t>
  </si>
  <si>
    <t xml:space="preserve">朝　　　　　　和</t>
  </si>
  <si>
    <t xml:space="preserve">柳　　　　　　本</t>
  </si>
  <si>
    <t xml:space="preserve">山　 　　 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　　　　橿　</t>
  </si>
  <si>
    <t xml:space="preserve">耳　　 成　　西</t>
  </si>
  <si>
    <t xml:space="preserve">桜井市</t>
  </si>
  <si>
    <t xml:space="preserve">三　　　　　　輪</t>
  </si>
  <si>
    <t xml:space="preserve">織　田　纒　向</t>
  </si>
  <si>
    <t xml:space="preserve">桜 　　井　　西</t>
  </si>
  <si>
    <t xml:space="preserve">桜　　 井　　南</t>
  </si>
  <si>
    <t xml:space="preserve">安　　　　　　倍</t>
  </si>
  <si>
    <t xml:space="preserve">五條市</t>
  </si>
  <si>
    <t xml:space="preserve">五　　　　　　條</t>
  </si>
  <si>
    <t xml:space="preserve">西 　　吉　　野</t>
  </si>
  <si>
    <t xml:space="preserve">御所市</t>
  </si>
  <si>
    <t xml:space="preserve">御　　　　　　所</t>
  </si>
  <si>
    <t xml:space="preserve">大　　　　　　正</t>
  </si>
  <si>
    <t xml:space="preserve">休園</t>
  </si>
  <si>
    <t xml:space="preserve">秋　　　　　　津</t>
  </si>
  <si>
    <t xml:space="preserve">葛</t>
  </si>
  <si>
    <t xml:space="preserve">生駒市</t>
  </si>
  <si>
    <t xml:space="preserve">高　　　　　　山</t>
  </si>
  <si>
    <t xml:space="preserve">な 　　ば　 　た</t>
  </si>
  <si>
    <t xml:space="preserve">生 　　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　 ヶ 　　丘</t>
  </si>
  <si>
    <t xml:space="preserve">壱　　　　　　分</t>
  </si>
  <si>
    <t xml:space="preserve">香芝市</t>
  </si>
  <si>
    <t xml:space="preserve">下　　　　　　田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真 美 ヶ 丘 東</t>
  </si>
  <si>
    <t xml:space="preserve">旭　 　ケ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磐　城　小　附</t>
  </si>
  <si>
    <t xml:space="preserve">宇陀市</t>
  </si>
  <si>
    <t xml:space="preserve">榛　　　　　 　原</t>
  </si>
  <si>
    <t xml:space="preserve">榛 　　原 　　西</t>
  </si>
  <si>
    <t xml:space="preserve">榛　　 原　　 東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田原本町</t>
  </si>
  <si>
    <t xml:space="preserve">田　 　原　　本</t>
  </si>
  <si>
    <t xml:space="preserve">平　　　　　　野</t>
  </si>
  <si>
    <t xml:space="preserve">東</t>
  </si>
  <si>
    <t xml:space="preserve">北</t>
  </si>
  <si>
    <t xml:space="preserve">高取町</t>
  </si>
  <si>
    <t xml:space="preserve">高　　　　　　取</t>
  </si>
  <si>
    <t xml:space="preserve">育　　　　　　成</t>
  </si>
  <si>
    <t xml:space="preserve">明日香村</t>
  </si>
  <si>
    <t xml:space="preserve">明　 　日　　香</t>
  </si>
  <si>
    <t xml:space="preserve">上牧町</t>
  </si>
  <si>
    <t xml:space="preserve">上　　　　　　牧</t>
  </si>
  <si>
    <t xml:space="preserve">王寺町</t>
  </si>
  <si>
    <t xml:space="preserve">王　　　　　　寺</t>
  </si>
  <si>
    <t xml:space="preserve">王　 　寺　　北</t>
  </si>
  <si>
    <t xml:space="preserve">王　 　寺　　南</t>
  </si>
  <si>
    <t xml:space="preserve">広陵町</t>
  </si>
  <si>
    <t xml:space="preserve">広　　 陵　　西</t>
  </si>
  <si>
    <t xml:space="preserve">広 陵 西 第 二</t>
  </si>
  <si>
    <t xml:space="preserve">広 陵 東 小 附</t>
  </si>
  <si>
    <t xml:space="preserve">広　　 陵　　北</t>
  </si>
  <si>
    <t xml:space="preserve">真美ヶ丘第一小附</t>
  </si>
  <si>
    <t xml:space="preserve">真美ヶ丘第二小附</t>
  </si>
  <si>
    <t xml:space="preserve">河合町</t>
  </si>
  <si>
    <t xml:space="preserve">河　　　　　　合</t>
  </si>
  <si>
    <t xml:space="preserve">吉野町</t>
  </si>
  <si>
    <t xml:space="preserve">わ　　か　　ば</t>
  </si>
  <si>
    <t xml:space="preserve">大淀町</t>
  </si>
  <si>
    <t xml:space="preserve">西　　　　　　部</t>
  </si>
  <si>
    <t xml:space="preserve">東　　　　　　部</t>
  </si>
  <si>
    <t xml:space="preserve">下市町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 </t>
  </si>
  <si>
    <t xml:space="preserve">公　　　立　　　計</t>
  </si>
  <si>
    <t xml:space="preserve">私　　　　　立</t>
  </si>
  <si>
    <t xml:space="preserve">奈 良 育 英</t>
  </si>
  <si>
    <t xml:space="preserve">奈良保育学院付属</t>
  </si>
  <si>
    <t xml:space="preserve">帝   塚   山</t>
  </si>
  <si>
    <t xml:space="preserve">東大寺学園</t>
  </si>
  <si>
    <t xml:space="preserve">奈良大学付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 良 学 園</t>
  </si>
  <si>
    <t xml:space="preserve">近畿大学附属</t>
  </si>
  <si>
    <t xml:space="preserve">愛         恵</t>
  </si>
  <si>
    <t xml:space="preserve">高田カトリック</t>
  </si>
  <si>
    <t xml:space="preserve">奈 良 文 化</t>
  </si>
  <si>
    <t xml:space="preserve">0</t>
  </si>
  <si>
    <t xml:space="preserve">大和郡山カトリック</t>
  </si>
  <si>
    <t xml:space="preserve">天         理</t>
  </si>
  <si>
    <t xml:space="preserve">カ    レ   ス</t>
  </si>
  <si>
    <t xml:space="preserve">聖         心</t>
  </si>
  <si>
    <t xml:space="preserve">常         盤</t>
  </si>
  <si>
    <t xml:space="preserve">の   ぞ   み</t>
  </si>
  <si>
    <t xml:space="preserve">く  ち  な  し</t>
  </si>
  <si>
    <t xml:space="preserve">畿央大学付属</t>
  </si>
  <si>
    <t xml:space="preserve">育        成</t>
  </si>
  <si>
    <t xml:space="preserve">さ    く    ら</t>
  </si>
  <si>
    <t xml:space="preserve">大三輪（カレス）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安堵町</t>
  </si>
  <si>
    <t xml:space="preserve">大         道</t>
  </si>
  <si>
    <t xml:space="preserve">片   岡   台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  <col collapsed="false" customWidth="true" hidden="false" outlineLevel="0" max="15" min="15" style="0" width="11.49"/>
    <col collapsed="false" customWidth="true" hidden="false" outlineLevel="0" max="16" min="16" style="0" width="10.62"/>
  </cols>
  <sheetData>
    <row r="1" customFormat="false" ht="14.25" hidden="false" customHeight="false" outlineLevel="0" collapsed="false">
      <c r="A1" s="2" t="s">
        <v>0</v>
      </c>
      <c r="B1" s="3"/>
      <c r="M1" s="4" t="s">
        <v>1</v>
      </c>
    </row>
    <row r="2" customFormat="false" ht="14.25" hidden="false" customHeight="false" outlineLevel="0" collapsed="false">
      <c r="A2" s="5"/>
      <c r="C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9"/>
      <c r="F3" s="10"/>
      <c r="G3" s="11"/>
      <c r="H3" s="11"/>
      <c r="I3" s="1"/>
      <c r="J3" s="11"/>
      <c r="K3" s="12"/>
      <c r="L3" s="13"/>
      <c r="M3" s="14"/>
      <c r="N3" s="15"/>
      <c r="O3" s="15"/>
    </row>
    <row r="4" customFormat="false" ht="13.5" hidden="false" customHeight="false" outlineLevel="0" collapsed="false">
      <c r="A4" s="7"/>
      <c r="B4" s="8"/>
      <c r="C4" s="8"/>
      <c r="D4" s="8"/>
      <c r="E4" s="16" t="s">
        <v>4</v>
      </c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8" t="s">
        <v>7</v>
      </c>
    </row>
    <row r="5" customFormat="false" ht="13.5" hidden="false" customHeight="false" outlineLevel="0" collapsed="false">
      <c r="A5" s="7"/>
      <c r="B5" s="8"/>
      <c r="C5" s="8"/>
      <c r="D5" s="8"/>
      <c r="E5" s="19"/>
      <c r="F5" s="20"/>
      <c r="G5" s="21"/>
      <c r="H5" s="21"/>
      <c r="I5" s="21"/>
      <c r="J5" s="22"/>
      <c r="K5" s="23"/>
      <c r="L5" s="21"/>
      <c r="M5" s="21"/>
      <c r="N5" s="23"/>
      <c r="O5" s="23"/>
    </row>
    <row r="6" customFormat="false" ht="13.5" hidden="false" customHeight="false" outlineLevel="0" collapsed="false">
      <c r="A6" s="7"/>
      <c r="B6" s="8"/>
      <c r="C6" s="8"/>
      <c r="D6" s="8"/>
      <c r="E6" s="19"/>
      <c r="F6" s="24"/>
      <c r="G6" s="1"/>
      <c r="H6" s="1"/>
      <c r="I6" s="1"/>
      <c r="J6" s="25"/>
      <c r="K6" s="26"/>
      <c r="L6" s="27"/>
      <c r="M6" s="28" t="s">
        <v>8</v>
      </c>
      <c r="N6" s="29"/>
      <c r="O6" s="29"/>
    </row>
    <row r="7" customFormat="false" ht="13.5" hidden="false" customHeight="false" outlineLevel="0" collapsed="false">
      <c r="A7" s="7"/>
      <c r="B7" s="8"/>
      <c r="C7" s="8"/>
      <c r="D7" s="8"/>
      <c r="E7" s="16" t="s">
        <v>9</v>
      </c>
      <c r="F7" s="30" t="s">
        <v>10</v>
      </c>
      <c r="G7" s="30"/>
      <c r="H7" s="30"/>
      <c r="I7" s="30"/>
      <c r="J7" s="31" t="s">
        <v>11</v>
      </c>
      <c r="K7" s="31"/>
      <c r="L7" s="1"/>
      <c r="M7" s="1"/>
      <c r="N7" s="26"/>
      <c r="O7" s="26"/>
    </row>
    <row r="8" customFormat="false" ht="13.5" hidden="false" customHeight="false" outlineLevel="0" collapsed="false">
      <c r="A8" s="7"/>
      <c r="B8" s="8"/>
      <c r="C8" s="8"/>
      <c r="D8" s="8"/>
      <c r="E8" s="19"/>
      <c r="F8" s="32"/>
      <c r="G8" s="33"/>
      <c r="H8" s="33"/>
      <c r="I8" s="33"/>
      <c r="J8" s="34"/>
      <c r="K8" s="35"/>
      <c r="L8" s="1"/>
      <c r="M8" s="1"/>
      <c r="N8" s="26"/>
      <c r="O8" s="26"/>
    </row>
    <row r="9" customFormat="false" ht="13.5" hidden="false" customHeight="false" outlineLevel="0" collapsed="false">
      <c r="A9" s="7"/>
      <c r="B9" s="8"/>
      <c r="C9" s="8"/>
      <c r="D9" s="8"/>
      <c r="E9" s="19"/>
      <c r="F9" s="36"/>
      <c r="G9" s="36"/>
      <c r="H9" s="25"/>
      <c r="I9" s="25"/>
      <c r="J9" s="37"/>
      <c r="K9" s="23"/>
      <c r="L9" s="1"/>
      <c r="M9" s="28" t="s">
        <v>12</v>
      </c>
      <c r="N9" s="26"/>
      <c r="O9" s="26"/>
    </row>
    <row r="10" customFormat="false" ht="13.5" hidden="false" customHeight="false" outlineLevel="0" collapsed="false">
      <c r="A10" s="7"/>
      <c r="B10" s="8"/>
      <c r="C10" s="8"/>
      <c r="D10" s="8"/>
      <c r="E10" s="16" t="s">
        <v>13</v>
      </c>
      <c r="F10" s="38" t="s">
        <v>14</v>
      </c>
      <c r="G10" s="38" t="s">
        <v>15</v>
      </c>
      <c r="H10" s="38" t="s">
        <v>16</v>
      </c>
      <c r="I10" s="38" t="s">
        <v>12</v>
      </c>
      <c r="J10" s="39" t="s">
        <v>17</v>
      </c>
      <c r="K10" s="40" t="s">
        <v>18</v>
      </c>
      <c r="L10" s="33"/>
      <c r="M10" s="33"/>
      <c r="N10" s="35"/>
      <c r="O10" s="35"/>
    </row>
    <row r="11" customFormat="false" ht="13.5" hidden="false" customHeight="true" outlineLevel="0" collapsed="false">
      <c r="A11" s="7"/>
      <c r="B11" s="8"/>
      <c r="C11" s="8"/>
      <c r="D11" s="8"/>
      <c r="E11" s="41"/>
      <c r="F11" s="42"/>
      <c r="G11" s="42"/>
      <c r="H11" s="42"/>
      <c r="I11" s="42"/>
      <c r="J11" s="43"/>
      <c r="K11" s="44"/>
      <c r="L11" s="45" t="s">
        <v>19</v>
      </c>
      <c r="M11" s="46" t="s">
        <v>20</v>
      </c>
      <c r="N11" s="47" t="s">
        <v>12</v>
      </c>
      <c r="O11" s="47" t="s">
        <v>12</v>
      </c>
    </row>
    <row r="12" customFormat="false" ht="15" hidden="false" customHeight="true" outlineLevel="0" collapsed="false">
      <c r="A12" s="48" t="s">
        <v>21</v>
      </c>
      <c r="B12" s="40" t="s">
        <v>22</v>
      </c>
      <c r="C12" s="40"/>
      <c r="D12" s="40"/>
      <c r="E12" s="49" t="n">
        <v>2</v>
      </c>
      <c r="F12" s="50"/>
      <c r="G12" s="50" t="n">
        <v>9</v>
      </c>
      <c r="H12" s="50" t="n">
        <v>15</v>
      </c>
      <c r="I12" s="51" t="n">
        <f aca="false">SUM(F12:H12)</f>
        <v>24</v>
      </c>
      <c r="J12" s="52" t="n">
        <v>17</v>
      </c>
      <c r="K12" s="53" t="n">
        <v>7</v>
      </c>
      <c r="L12" s="54" t="n">
        <v>1</v>
      </c>
      <c r="M12" s="51" t="n">
        <v>2</v>
      </c>
      <c r="N12" s="55" t="n">
        <f aca="false">SUM(L12:M12)</f>
        <v>3</v>
      </c>
      <c r="O12" s="56" t="n">
        <v>1</v>
      </c>
      <c r="P12" s="57"/>
      <c r="Q12" s="57"/>
    </row>
    <row r="13" customFormat="false" ht="15" hidden="false" customHeight="true" outlineLevel="0" collapsed="false">
      <c r="A13" s="48"/>
      <c r="B13" s="40" t="s">
        <v>23</v>
      </c>
      <c r="C13" s="40"/>
      <c r="D13" s="40"/>
      <c r="E13" s="49" t="n">
        <v>2</v>
      </c>
      <c r="F13" s="50"/>
      <c r="G13" s="50" t="n">
        <v>16</v>
      </c>
      <c r="H13" s="50" t="n">
        <v>16</v>
      </c>
      <c r="I13" s="51" t="n">
        <f aca="false">SUM(F13:H13)</f>
        <v>32</v>
      </c>
      <c r="J13" s="52" t="n">
        <v>13</v>
      </c>
      <c r="K13" s="53" t="n">
        <v>19</v>
      </c>
      <c r="L13" s="54" t="n">
        <v>1</v>
      </c>
      <c r="M13" s="51" t="n">
        <v>3</v>
      </c>
      <c r="N13" s="55" t="n">
        <f aca="false">SUM(L13:M13)</f>
        <v>4</v>
      </c>
      <c r="O13" s="56" t="n">
        <v>1</v>
      </c>
      <c r="P13" s="57"/>
      <c r="Q13" s="57"/>
    </row>
    <row r="14" customFormat="false" ht="15" hidden="false" customHeight="true" outlineLevel="0" collapsed="false">
      <c r="A14" s="48"/>
      <c r="B14" s="40" t="s">
        <v>24</v>
      </c>
      <c r="C14" s="40"/>
      <c r="D14" s="40"/>
      <c r="E14" s="49" t="n">
        <v>2</v>
      </c>
      <c r="F14" s="50"/>
      <c r="G14" s="50" t="n">
        <v>18</v>
      </c>
      <c r="H14" s="50" t="n">
        <v>28</v>
      </c>
      <c r="I14" s="51" t="n">
        <f aca="false">SUM(F14:H14)</f>
        <v>46</v>
      </c>
      <c r="J14" s="52" t="n">
        <v>22</v>
      </c>
      <c r="K14" s="53" t="n">
        <v>24</v>
      </c>
      <c r="L14" s="54"/>
      <c r="M14" s="51" t="n">
        <v>3</v>
      </c>
      <c r="N14" s="55" t="n">
        <f aca="false">SUM(L14:M14)</f>
        <v>3</v>
      </c>
      <c r="O14" s="56" t="n">
        <v>1</v>
      </c>
      <c r="P14" s="57"/>
      <c r="Q14" s="57"/>
    </row>
    <row r="15" customFormat="false" ht="15" hidden="false" customHeight="true" outlineLevel="0" collapsed="false">
      <c r="A15" s="48"/>
      <c r="B15" s="40" t="s">
        <v>25</v>
      </c>
      <c r="C15" s="40"/>
      <c r="D15" s="40"/>
      <c r="E15" s="49" t="n">
        <v>4</v>
      </c>
      <c r="F15" s="50"/>
      <c r="G15" s="50" t="n">
        <v>38</v>
      </c>
      <c r="H15" s="50" t="n">
        <v>41</v>
      </c>
      <c r="I15" s="51" t="n">
        <f aca="false">SUM(F15:H15)</f>
        <v>79</v>
      </c>
      <c r="J15" s="52" t="n">
        <v>39</v>
      </c>
      <c r="K15" s="53" t="n">
        <v>40</v>
      </c>
      <c r="L15" s="54"/>
      <c r="M15" s="51" t="n">
        <v>6</v>
      </c>
      <c r="N15" s="55" t="n">
        <f aca="false">SUM(L15:M15)</f>
        <v>6</v>
      </c>
      <c r="O15" s="56" t="n">
        <v>1</v>
      </c>
      <c r="P15" s="57"/>
      <c r="Q15" s="57"/>
    </row>
    <row r="16" customFormat="false" ht="15" hidden="false" customHeight="true" outlineLevel="0" collapsed="false">
      <c r="A16" s="48"/>
      <c r="B16" s="40" t="s">
        <v>26</v>
      </c>
      <c r="C16" s="40"/>
      <c r="D16" s="40"/>
      <c r="E16" s="49" t="n">
        <v>4</v>
      </c>
      <c r="F16" s="50"/>
      <c r="G16" s="50" t="n">
        <v>33</v>
      </c>
      <c r="H16" s="50" t="n">
        <v>35</v>
      </c>
      <c r="I16" s="51" t="n">
        <f aca="false">SUM(F16:H16)</f>
        <v>68</v>
      </c>
      <c r="J16" s="52" t="n">
        <v>36</v>
      </c>
      <c r="K16" s="53" t="n">
        <v>32</v>
      </c>
      <c r="L16" s="54" t="n">
        <v>1</v>
      </c>
      <c r="M16" s="51" t="n">
        <v>5</v>
      </c>
      <c r="N16" s="55" t="n">
        <f aca="false">SUM(L16:M16)</f>
        <v>6</v>
      </c>
      <c r="O16" s="56" t="n">
        <v>1</v>
      </c>
      <c r="P16" s="57"/>
      <c r="Q16" s="57"/>
    </row>
    <row r="17" customFormat="false" ht="15" hidden="false" customHeight="true" outlineLevel="0" collapsed="false">
      <c r="A17" s="48"/>
      <c r="B17" s="40" t="s">
        <v>27</v>
      </c>
      <c r="C17" s="40"/>
      <c r="D17" s="40"/>
      <c r="E17" s="49" t="n">
        <v>2</v>
      </c>
      <c r="F17" s="50"/>
      <c r="G17" s="50" t="n">
        <v>21</v>
      </c>
      <c r="H17" s="50" t="n">
        <v>20</v>
      </c>
      <c r="I17" s="51" t="n">
        <f aca="false">SUM(F17:H17)</f>
        <v>41</v>
      </c>
      <c r="J17" s="52" t="n">
        <v>22</v>
      </c>
      <c r="K17" s="53" t="n">
        <v>19</v>
      </c>
      <c r="L17" s="54" t="n">
        <v>1</v>
      </c>
      <c r="M17" s="51" t="n">
        <v>3</v>
      </c>
      <c r="N17" s="55" t="n">
        <f aca="false">SUM(L17:M17)</f>
        <v>4</v>
      </c>
      <c r="O17" s="56" t="n">
        <v>1</v>
      </c>
      <c r="P17" s="57"/>
      <c r="Q17" s="57"/>
    </row>
    <row r="18" customFormat="false" ht="15" hidden="false" customHeight="true" outlineLevel="0" collapsed="false">
      <c r="A18" s="48"/>
      <c r="B18" s="40" t="s">
        <v>28</v>
      </c>
      <c r="C18" s="40"/>
      <c r="D18" s="40"/>
      <c r="E18" s="49" t="n">
        <v>2</v>
      </c>
      <c r="F18" s="50"/>
      <c r="G18" s="50" t="n">
        <v>11</v>
      </c>
      <c r="H18" s="50" t="n">
        <v>16</v>
      </c>
      <c r="I18" s="51" t="n">
        <f aca="false">SUM(F18:H18)</f>
        <v>27</v>
      </c>
      <c r="J18" s="52" t="n">
        <v>13</v>
      </c>
      <c r="K18" s="53" t="n">
        <v>14</v>
      </c>
      <c r="L18" s="54"/>
      <c r="M18" s="51" t="n">
        <v>4</v>
      </c>
      <c r="N18" s="55" t="n">
        <f aca="false">SUM(L18:M18)</f>
        <v>4</v>
      </c>
      <c r="O18" s="56" t="n">
        <v>1</v>
      </c>
      <c r="P18" s="57"/>
      <c r="Q18" s="57"/>
    </row>
    <row r="19" customFormat="false" ht="15" hidden="false" customHeight="true" outlineLevel="0" collapsed="false">
      <c r="A19" s="48"/>
      <c r="B19" s="40" t="s">
        <v>29</v>
      </c>
      <c r="C19" s="40"/>
      <c r="D19" s="40"/>
      <c r="E19" s="49" t="n">
        <v>4</v>
      </c>
      <c r="F19" s="50"/>
      <c r="G19" s="50" t="n">
        <v>48</v>
      </c>
      <c r="H19" s="50" t="n">
        <v>34</v>
      </c>
      <c r="I19" s="51" t="n">
        <f aca="false">SUM(F19:H19)</f>
        <v>82</v>
      </c>
      <c r="J19" s="52" t="n">
        <v>45</v>
      </c>
      <c r="K19" s="53" t="n">
        <v>37</v>
      </c>
      <c r="L19" s="54"/>
      <c r="M19" s="51" t="n">
        <v>7</v>
      </c>
      <c r="N19" s="55" t="n">
        <f aca="false">SUM(L19:M19)</f>
        <v>7</v>
      </c>
      <c r="O19" s="56" t="n">
        <v>1</v>
      </c>
      <c r="P19" s="57"/>
      <c r="Q19" s="57"/>
    </row>
    <row r="20" customFormat="false" ht="15" hidden="false" customHeight="true" outlineLevel="0" collapsed="false">
      <c r="A20" s="48"/>
      <c r="B20" s="40" t="s">
        <v>30</v>
      </c>
      <c r="C20" s="40"/>
      <c r="D20" s="40"/>
      <c r="E20" s="49" t="n">
        <v>4</v>
      </c>
      <c r="F20" s="50"/>
      <c r="G20" s="50" t="n">
        <v>43</v>
      </c>
      <c r="H20" s="50" t="n">
        <v>45</v>
      </c>
      <c r="I20" s="51" t="n">
        <f aca="false">SUM(F20:H20)</f>
        <v>88</v>
      </c>
      <c r="J20" s="52" t="n">
        <v>46</v>
      </c>
      <c r="K20" s="53" t="n">
        <v>42</v>
      </c>
      <c r="L20" s="54"/>
      <c r="M20" s="51" t="n">
        <v>6</v>
      </c>
      <c r="N20" s="55" t="n">
        <f aca="false">SUM(L20:M20)</f>
        <v>6</v>
      </c>
      <c r="O20" s="56" t="n">
        <v>1</v>
      </c>
      <c r="P20" s="57"/>
      <c r="Q20" s="57"/>
    </row>
    <row r="21" customFormat="false" ht="15" hidden="false" customHeight="true" outlineLevel="0" collapsed="false">
      <c r="A21" s="48"/>
      <c r="B21" s="40" t="s">
        <v>31</v>
      </c>
      <c r="C21" s="40"/>
      <c r="D21" s="40"/>
      <c r="E21" s="49" t="n">
        <v>2</v>
      </c>
      <c r="F21" s="50"/>
      <c r="G21" s="50" t="n">
        <v>12</v>
      </c>
      <c r="H21" s="50" t="n">
        <v>13</v>
      </c>
      <c r="I21" s="51" t="n">
        <f aca="false">SUM(F21:H21)</f>
        <v>25</v>
      </c>
      <c r="J21" s="52" t="n">
        <v>10</v>
      </c>
      <c r="K21" s="53" t="n">
        <v>15</v>
      </c>
      <c r="L21" s="54"/>
      <c r="M21" s="51" t="n">
        <v>3</v>
      </c>
      <c r="N21" s="55" t="n">
        <f aca="false">SUM(L21:M21)</f>
        <v>3</v>
      </c>
      <c r="O21" s="56" t="n">
        <v>1</v>
      </c>
      <c r="P21" s="57"/>
      <c r="Q21" s="57"/>
    </row>
    <row r="22" customFormat="false" ht="15" hidden="false" customHeight="true" outlineLevel="0" collapsed="false">
      <c r="A22" s="48"/>
      <c r="B22" s="40" t="s">
        <v>32</v>
      </c>
      <c r="C22" s="40"/>
      <c r="D22" s="40"/>
      <c r="E22" s="49" t="n">
        <v>2</v>
      </c>
      <c r="F22" s="50"/>
      <c r="G22" s="50" t="n">
        <v>20</v>
      </c>
      <c r="H22" s="50" t="n">
        <v>26</v>
      </c>
      <c r="I22" s="51" t="n">
        <f aca="false">SUM(F22:H22)</f>
        <v>46</v>
      </c>
      <c r="J22" s="52" t="n">
        <v>22</v>
      </c>
      <c r="K22" s="53" t="n">
        <v>24</v>
      </c>
      <c r="L22" s="54"/>
      <c r="M22" s="51" t="n">
        <v>4</v>
      </c>
      <c r="N22" s="55" t="n">
        <f aca="false">SUM(L22:M22)</f>
        <v>4</v>
      </c>
      <c r="O22" s="56" t="n">
        <v>1</v>
      </c>
      <c r="P22" s="57"/>
      <c r="Q22" s="57"/>
    </row>
    <row r="23" customFormat="false" ht="15" hidden="false" customHeight="true" outlineLevel="0" collapsed="false">
      <c r="A23" s="48"/>
      <c r="B23" s="40" t="s">
        <v>33</v>
      </c>
      <c r="C23" s="40"/>
      <c r="D23" s="40"/>
      <c r="E23" s="49" t="n">
        <v>2</v>
      </c>
      <c r="F23" s="50"/>
      <c r="G23" s="50" t="n">
        <v>9</v>
      </c>
      <c r="H23" s="50" t="n">
        <v>11</v>
      </c>
      <c r="I23" s="51" t="n">
        <f aca="false">SUM(F23:H23)</f>
        <v>20</v>
      </c>
      <c r="J23" s="52" t="n">
        <v>12</v>
      </c>
      <c r="K23" s="53" t="n">
        <v>8</v>
      </c>
      <c r="L23" s="54"/>
      <c r="M23" s="51" t="n">
        <v>4</v>
      </c>
      <c r="N23" s="55" t="n">
        <f aca="false">SUM(L23:M23)</f>
        <v>4</v>
      </c>
      <c r="O23" s="56" t="n">
        <v>1</v>
      </c>
      <c r="P23" s="57"/>
      <c r="Q23" s="57"/>
    </row>
    <row r="24" customFormat="false" ht="15" hidden="false" customHeight="true" outlineLevel="0" collapsed="false">
      <c r="A24" s="48"/>
      <c r="B24" s="40" t="s">
        <v>34</v>
      </c>
      <c r="C24" s="40"/>
      <c r="D24" s="40"/>
      <c r="E24" s="49" t="n">
        <v>3</v>
      </c>
      <c r="F24" s="50"/>
      <c r="G24" s="50" t="n">
        <v>22</v>
      </c>
      <c r="H24" s="50" t="n">
        <v>34</v>
      </c>
      <c r="I24" s="51" t="n">
        <f aca="false">SUM(F24:H24)</f>
        <v>56</v>
      </c>
      <c r="J24" s="52" t="n">
        <v>28</v>
      </c>
      <c r="K24" s="53" t="n">
        <v>28</v>
      </c>
      <c r="L24" s="54"/>
      <c r="M24" s="51" t="n">
        <v>5</v>
      </c>
      <c r="N24" s="55" t="n">
        <f aca="false">SUM(L24:M24)</f>
        <v>5</v>
      </c>
      <c r="O24" s="56"/>
      <c r="P24" s="57"/>
      <c r="Q24" s="57"/>
    </row>
    <row r="25" customFormat="false" ht="15" hidden="false" customHeight="true" outlineLevel="0" collapsed="false">
      <c r="A25" s="48"/>
      <c r="B25" s="40" t="s">
        <v>35</v>
      </c>
      <c r="C25" s="40"/>
      <c r="D25" s="40"/>
      <c r="E25" s="49" t="n">
        <v>2</v>
      </c>
      <c r="F25" s="50"/>
      <c r="G25" s="50" t="n">
        <v>11</v>
      </c>
      <c r="H25" s="50" t="n">
        <v>9</v>
      </c>
      <c r="I25" s="51" t="n">
        <f aca="false">SUM(F25:H25)</f>
        <v>20</v>
      </c>
      <c r="J25" s="52" t="n">
        <v>11</v>
      </c>
      <c r="K25" s="53" t="n">
        <v>9</v>
      </c>
      <c r="L25" s="54" t="n">
        <v>1</v>
      </c>
      <c r="M25" s="51" t="n">
        <v>5</v>
      </c>
      <c r="N25" s="55" t="n">
        <f aca="false">SUM(L25:M25)</f>
        <v>6</v>
      </c>
      <c r="O25" s="56" t="n">
        <v>1</v>
      </c>
      <c r="P25" s="57"/>
      <c r="Q25" s="57"/>
    </row>
    <row r="26" customFormat="false" ht="15" hidden="false" customHeight="true" outlineLevel="0" collapsed="false">
      <c r="A26" s="48"/>
      <c r="B26" s="40" t="s">
        <v>36</v>
      </c>
      <c r="C26" s="40"/>
      <c r="D26" s="40"/>
      <c r="E26" s="49" t="n">
        <v>2</v>
      </c>
      <c r="F26" s="50"/>
      <c r="G26" s="50" t="n">
        <v>18</v>
      </c>
      <c r="H26" s="50" t="n">
        <v>27</v>
      </c>
      <c r="I26" s="51" t="n">
        <f aca="false">SUM(F26:H26)</f>
        <v>45</v>
      </c>
      <c r="J26" s="52" t="n">
        <v>16</v>
      </c>
      <c r="K26" s="53" t="n">
        <v>29</v>
      </c>
      <c r="L26" s="54"/>
      <c r="M26" s="51" t="n">
        <v>4</v>
      </c>
      <c r="N26" s="55" t="n">
        <f aca="false">SUM(L26:M26)</f>
        <v>4</v>
      </c>
      <c r="O26" s="56" t="n">
        <v>1</v>
      </c>
      <c r="P26" s="57"/>
      <c r="Q26" s="57"/>
    </row>
    <row r="27" customFormat="false" ht="15" hidden="false" customHeight="true" outlineLevel="0" collapsed="false">
      <c r="A27" s="48"/>
      <c r="B27" s="40" t="s">
        <v>37</v>
      </c>
      <c r="C27" s="40"/>
      <c r="D27" s="40"/>
      <c r="E27" s="49" t="n">
        <v>2</v>
      </c>
      <c r="F27" s="50"/>
      <c r="G27" s="50" t="n">
        <v>29</v>
      </c>
      <c r="H27" s="50" t="n">
        <v>25</v>
      </c>
      <c r="I27" s="51" t="n">
        <f aca="false">SUM(F27:H27)</f>
        <v>54</v>
      </c>
      <c r="J27" s="52" t="n">
        <v>29</v>
      </c>
      <c r="K27" s="53" t="n">
        <v>25</v>
      </c>
      <c r="L27" s="54" t="n">
        <v>1</v>
      </c>
      <c r="M27" s="51" t="n">
        <v>2</v>
      </c>
      <c r="N27" s="55" t="n">
        <f aca="false">SUM(L27:M27)</f>
        <v>3</v>
      </c>
      <c r="O27" s="56"/>
      <c r="P27" s="57"/>
      <c r="Q27" s="57"/>
    </row>
    <row r="28" customFormat="false" ht="15" hidden="false" customHeight="true" outlineLevel="0" collapsed="false">
      <c r="A28" s="48"/>
      <c r="B28" s="40" t="s">
        <v>38</v>
      </c>
      <c r="C28" s="40"/>
      <c r="D28" s="40"/>
      <c r="E28" s="49" t="n">
        <v>2</v>
      </c>
      <c r="F28" s="50"/>
      <c r="G28" s="50" t="n">
        <v>12</v>
      </c>
      <c r="H28" s="50" t="n">
        <v>13</v>
      </c>
      <c r="I28" s="51" t="n">
        <f aca="false">SUM(F28:H28)</f>
        <v>25</v>
      </c>
      <c r="J28" s="52" t="n">
        <v>11</v>
      </c>
      <c r="K28" s="53" t="n">
        <v>14</v>
      </c>
      <c r="L28" s="54"/>
      <c r="M28" s="51" t="n">
        <v>4</v>
      </c>
      <c r="N28" s="55" t="n">
        <f aca="false">SUM(L28:M28)</f>
        <v>4</v>
      </c>
      <c r="O28" s="56"/>
      <c r="P28" s="57"/>
      <c r="Q28" s="57"/>
    </row>
    <row r="29" customFormat="false" ht="15" hidden="false" customHeight="true" outlineLevel="0" collapsed="false">
      <c r="A29" s="48"/>
      <c r="B29" s="40" t="s">
        <v>39</v>
      </c>
      <c r="C29" s="40"/>
      <c r="D29" s="40"/>
      <c r="E29" s="49" t="n">
        <v>2</v>
      </c>
      <c r="F29" s="50"/>
      <c r="G29" s="50" t="n">
        <v>15</v>
      </c>
      <c r="H29" s="50" t="n">
        <v>23</v>
      </c>
      <c r="I29" s="51" t="n">
        <f aca="false">SUM(F29:H29)</f>
        <v>38</v>
      </c>
      <c r="J29" s="52" t="n">
        <v>14</v>
      </c>
      <c r="K29" s="53" t="n">
        <v>24</v>
      </c>
      <c r="L29" s="54"/>
      <c r="M29" s="51" t="n">
        <v>4</v>
      </c>
      <c r="N29" s="55" t="n">
        <f aca="false">SUM(L29:M29)</f>
        <v>4</v>
      </c>
      <c r="O29" s="56" t="n">
        <v>1</v>
      </c>
      <c r="P29" s="57"/>
      <c r="Q29" s="57"/>
    </row>
    <row r="30" customFormat="false" ht="15" hidden="false" customHeight="true" outlineLevel="0" collapsed="false">
      <c r="A30" s="48"/>
      <c r="B30" s="40" t="s">
        <v>40</v>
      </c>
      <c r="C30" s="40"/>
      <c r="D30" s="40"/>
      <c r="E30" s="49" t="n">
        <v>2</v>
      </c>
      <c r="F30" s="50"/>
      <c r="G30" s="50" t="n">
        <v>12</v>
      </c>
      <c r="H30" s="50" t="n">
        <v>19</v>
      </c>
      <c r="I30" s="51" t="n">
        <f aca="false">SUM(F30:H30)</f>
        <v>31</v>
      </c>
      <c r="J30" s="52" t="n">
        <v>17</v>
      </c>
      <c r="K30" s="53" t="n">
        <v>14</v>
      </c>
      <c r="L30" s="54"/>
      <c r="M30" s="51" t="n">
        <v>3</v>
      </c>
      <c r="N30" s="55" t="n">
        <f aca="false">SUM(L30:M30)</f>
        <v>3</v>
      </c>
      <c r="O30" s="56"/>
      <c r="P30" s="57"/>
      <c r="Q30" s="57"/>
    </row>
    <row r="31" customFormat="false" ht="15" hidden="false" customHeight="true" outlineLevel="0" collapsed="false">
      <c r="A31" s="48"/>
      <c r="B31" s="40" t="s">
        <v>41</v>
      </c>
      <c r="C31" s="40"/>
      <c r="D31" s="40"/>
      <c r="E31" s="49" t="n">
        <v>2</v>
      </c>
      <c r="F31" s="50"/>
      <c r="G31" s="50" t="n">
        <v>26</v>
      </c>
      <c r="H31" s="50" t="n">
        <v>24</v>
      </c>
      <c r="I31" s="51" t="n">
        <f aca="false">SUM(F31:H31)</f>
        <v>50</v>
      </c>
      <c r="J31" s="52" t="n">
        <v>28</v>
      </c>
      <c r="K31" s="53" t="n">
        <v>22</v>
      </c>
      <c r="L31" s="54"/>
      <c r="M31" s="51" t="n">
        <v>4</v>
      </c>
      <c r="N31" s="55" t="n">
        <f aca="false">SUM(L31:M31)</f>
        <v>4</v>
      </c>
      <c r="O31" s="56"/>
      <c r="P31" s="57"/>
      <c r="Q31" s="57"/>
    </row>
    <row r="32" customFormat="false" ht="15" hidden="false" customHeight="true" outlineLevel="0" collapsed="false">
      <c r="A32" s="48"/>
      <c r="B32" s="40" t="s">
        <v>42</v>
      </c>
      <c r="C32" s="40"/>
      <c r="D32" s="40"/>
      <c r="E32" s="49" t="n">
        <v>2</v>
      </c>
      <c r="F32" s="50"/>
      <c r="G32" s="50" t="n">
        <v>23</v>
      </c>
      <c r="H32" s="50" t="n">
        <v>7</v>
      </c>
      <c r="I32" s="51" t="n">
        <f aca="false">SUM(F32:H32)</f>
        <v>30</v>
      </c>
      <c r="J32" s="52" t="n">
        <v>17</v>
      </c>
      <c r="K32" s="53" t="n">
        <v>13</v>
      </c>
      <c r="L32" s="54" t="n">
        <v>1</v>
      </c>
      <c r="M32" s="51" t="n">
        <v>3</v>
      </c>
      <c r="N32" s="55" t="n">
        <f aca="false">SUM(L32:M32)</f>
        <v>4</v>
      </c>
      <c r="O32" s="56"/>
      <c r="P32" s="57"/>
      <c r="Q32" s="57"/>
    </row>
    <row r="33" customFormat="false" ht="15" hidden="false" customHeight="true" outlineLevel="0" collapsed="false">
      <c r="A33" s="48"/>
      <c r="B33" s="40" t="s">
        <v>43</v>
      </c>
      <c r="C33" s="40"/>
      <c r="D33" s="40"/>
      <c r="E33" s="49" t="n">
        <v>2</v>
      </c>
      <c r="F33" s="50"/>
      <c r="G33" s="50" t="n">
        <v>10</v>
      </c>
      <c r="H33" s="50" t="n">
        <v>9</v>
      </c>
      <c r="I33" s="51" t="n">
        <f aca="false">SUM(F33:H33)</f>
        <v>19</v>
      </c>
      <c r="J33" s="52" t="n">
        <v>11</v>
      </c>
      <c r="K33" s="53" t="n">
        <v>8</v>
      </c>
      <c r="L33" s="54" t="n">
        <v>1</v>
      </c>
      <c r="M33" s="51" t="n">
        <v>4</v>
      </c>
      <c r="N33" s="55" t="n">
        <f aca="false">SUM(L33:M33)</f>
        <v>5</v>
      </c>
      <c r="O33" s="56"/>
      <c r="P33" s="57"/>
      <c r="Q33" s="57"/>
    </row>
    <row r="34" customFormat="false" ht="15" hidden="false" customHeight="true" outlineLevel="0" collapsed="false">
      <c r="A34" s="48"/>
      <c r="B34" s="40" t="s">
        <v>44</v>
      </c>
      <c r="C34" s="40"/>
      <c r="D34" s="40"/>
      <c r="E34" s="49" t="n">
        <v>2</v>
      </c>
      <c r="F34" s="50"/>
      <c r="G34" s="50" t="n">
        <v>20</v>
      </c>
      <c r="H34" s="50" t="n">
        <v>17</v>
      </c>
      <c r="I34" s="51" t="n">
        <f aca="false">SUM(F34:H34)</f>
        <v>37</v>
      </c>
      <c r="J34" s="52" t="n">
        <v>23</v>
      </c>
      <c r="K34" s="53" t="n">
        <v>14</v>
      </c>
      <c r="L34" s="54"/>
      <c r="M34" s="51" t="n">
        <v>4</v>
      </c>
      <c r="N34" s="55" t="n">
        <f aca="false">SUM(L34:M34)</f>
        <v>4</v>
      </c>
      <c r="O34" s="56" t="n">
        <v>1</v>
      </c>
      <c r="P34" s="57"/>
      <c r="Q34" s="57"/>
    </row>
    <row r="35" customFormat="false" ht="15" hidden="false" customHeight="true" outlineLevel="0" collapsed="false">
      <c r="A35" s="48"/>
      <c r="B35" s="47" t="s">
        <v>12</v>
      </c>
      <c r="C35" s="47"/>
      <c r="D35" s="47"/>
      <c r="E35" s="58" t="n">
        <f aca="false">SUM(E12:E34)</f>
        <v>55</v>
      </c>
      <c r="F35" s="59" t="n">
        <f aca="false">SUM(F12:F34)</f>
        <v>0</v>
      </c>
      <c r="G35" s="60" t="n">
        <f aca="false">SUM(G12:G34)</f>
        <v>476</v>
      </c>
      <c r="H35" s="60" t="n">
        <f aca="false">SUM(H12:H34)</f>
        <v>507</v>
      </c>
      <c r="I35" s="61" t="n">
        <f aca="false">SUM(I12:I34)</f>
        <v>983</v>
      </c>
      <c r="J35" s="62" t="n">
        <f aca="false">SUM(J12:J34)</f>
        <v>502</v>
      </c>
      <c r="K35" s="63" t="n">
        <f aca="false">SUM(K12:K34)</f>
        <v>481</v>
      </c>
      <c r="L35" s="64" t="n">
        <f aca="false">SUM(L12:L34)</f>
        <v>8</v>
      </c>
      <c r="M35" s="60" t="n">
        <f aca="false">SUM(M12:M34)</f>
        <v>92</v>
      </c>
      <c r="N35" s="65" t="n">
        <f aca="false">SUM(N12:N34)</f>
        <v>100</v>
      </c>
      <c r="O35" s="65" t="n">
        <f aca="false">SUM(O12:O34)</f>
        <v>16</v>
      </c>
      <c r="P35" s="57"/>
      <c r="Q35" s="57"/>
    </row>
    <row r="36" customFormat="false" ht="15" hidden="false" customHeight="true" outlineLevel="0" collapsed="false">
      <c r="A36" s="66" t="s">
        <v>45</v>
      </c>
      <c r="B36" s="67" t="s">
        <v>46</v>
      </c>
      <c r="C36" s="67"/>
      <c r="D36" s="67"/>
      <c r="E36" s="68" t="n">
        <v>2</v>
      </c>
      <c r="F36" s="69"/>
      <c r="G36" s="69" t="n">
        <v>5</v>
      </c>
      <c r="H36" s="69" t="n">
        <v>9</v>
      </c>
      <c r="I36" s="70" t="n">
        <f aca="false">SUM(F36:H36)</f>
        <v>14</v>
      </c>
      <c r="J36" s="71" t="n">
        <v>7</v>
      </c>
      <c r="K36" s="72" t="n">
        <v>7</v>
      </c>
      <c r="L36" s="73"/>
      <c r="M36" s="70" t="n">
        <v>5</v>
      </c>
      <c r="N36" s="74" t="n">
        <f aca="false">SUM(L36:M36)</f>
        <v>5</v>
      </c>
      <c r="O36" s="75" t="n">
        <v>1</v>
      </c>
      <c r="P36" s="57"/>
      <c r="Q36" s="57"/>
    </row>
    <row r="37" customFormat="false" ht="15" hidden="false" customHeight="true" outlineLevel="0" collapsed="false">
      <c r="A37" s="66"/>
      <c r="B37" s="40" t="s">
        <v>47</v>
      </c>
      <c r="C37" s="40"/>
      <c r="D37" s="40"/>
      <c r="E37" s="68" t="n">
        <v>2</v>
      </c>
      <c r="F37" s="69"/>
      <c r="G37" s="69" t="n">
        <v>16</v>
      </c>
      <c r="H37" s="69" t="n">
        <v>8</v>
      </c>
      <c r="I37" s="70" t="n">
        <f aca="false">SUM(F37:H37)</f>
        <v>24</v>
      </c>
      <c r="J37" s="71" t="n">
        <v>13</v>
      </c>
      <c r="K37" s="72" t="n">
        <v>11</v>
      </c>
      <c r="L37" s="73"/>
      <c r="M37" s="70" t="n">
        <v>4</v>
      </c>
      <c r="N37" s="74" t="n">
        <f aca="false">SUM(L37:M37)</f>
        <v>4</v>
      </c>
      <c r="O37" s="76" t="n">
        <v>1</v>
      </c>
      <c r="P37" s="57"/>
      <c r="Q37" s="57"/>
    </row>
    <row r="38" customFormat="false" ht="15" hidden="false" customHeight="true" outlineLevel="0" collapsed="false">
      <c r="A38" s="66"/>
      <c r="B38" s="40" t="s">
        <v>48</v>
      </c>
      <c r="C38" s="40"/>
      <c r="D38" s="40"/>
      <c r="E38" s="68" t="n">
        <v>2</v>
      </c>
      <c r="F38" s="69"/>
      <c r="G38" s="69" t="n">
        <v>13</v>
      </c>
      <c r="H38" s="69" t="n">
        <v>19</v>
      </c>
      <c r="I38" s="70" t="n">
        <f aca="false">SUM(F38:H38)</f>
        <v>32</v>
      </c>
      <c r="J38" s="71" t="n">
        <v>19</v>
      </c>
      <c r="K38" s="72" t="n">
        <v>13</v>
      </c>
      <c r="L38" s="73"/>
      <c r="M38" s="70" t="n">
        <v>5</v>
      </c>
      <c r="N38" s="74" t="n">
        <f aca="false">SUM(L38:M38)</f>
        <v>5</v>
      </c>
      <c r="O38" s="76" t="n">
        <v>1</v>
      </c>
      <c r="P38" s="57"/>
      <c r="Q38" s="57"/>
    </row>
    <row r="39" customFormat="false" ht="15" hidden="false" customHeight="true" outlineLevel="0" collapsed="false">
      <c r="A39" s="66"/>
      <c r="B39" s="40" t="s">
        <v>49</v>
      </c>
      <c r="C39" s="40"/>
      <c r="D39" s="40"/>
      <c r="E39" s="68" t="n">
        <v>2</v>
      </c>
      <c r="F39" s="69"/>
      <c r="G39" s="69" t="n">
        <v>4</v>
      </c>
      <c r="H39" s="69" t="n">
        <v>15</v>
      </c>
      <c r="I39" s="70" t="n">
        <f aca="false">SUM(F39:H39)</f>
        <v>19</v>
      </c>
      <c r="J39" s="71" t="n">
        <v>6</v>
      </c>
      <c r="K39" s="72" t="n">
        <v>13</v>
      </c>
      <c r="L39" s="73"/>
      <c r="M39" s="70" t="n">
        <v>4</v>
      </c>
      <c r="N39" s="74" t="n">
        <f aca="false">SUM(L39:M39)</f>
        <v>4</v>
      </c>
      <c r="O39" s="76" t="n">
        <v>1</v>
      </c>
      <c r="P39" s="57"/>
      <c r="Q39" s="57"/>
    </row>
    <row r="40" customFormat="false" ht="15" hidden="false" customHeight="true" outlineLevel="0" collapsed="false">
      <c r="A40" s="66"/>
      <c r="B40" s="40" t="s">
        <v>50</v>
      </c>
      <c r="C40" s="40"/>
      <c r="D40" s="40"/>
      <c r="E40" s="68" t="n">
        <v>2</v>
      </c>
      <c r="F40" s="69"/>
      <c r="G40" s="69" t="n">
        <v>7</v>
      </c>
      <c r="H40" s="69" t="n">
        <v>17</v>
      </c>
      <c r="I40" s="70" t="n">
        <f aca="false">SUM(F40:H40)</f>
        <v>24</v>
      </c>
      <c r="J40" s="71" t="n">
        <v>11</v>
      </c>
      <c r="K40" s="72" t="n">
        <v>13</v>
      </c>
      <c r="L40" s="73"/>
      <c r="M40" s="70" t="n">
        <v>5</v>
      </c>
      <c r="N40" s="74" t="n">
        <f aca="false">SUM(L40:M40)</f>
        <v>5</v>
      </c>
      <c r="O40" s="76" t="n">
        <v>1</v>
      </c>
      <c r="P40" s="57"/>
      <c r="Q40" s="57"/>
    </row>
    <row r="41" customFormat="false" ht="15" hidden="false" customHeight="true" outlineLevel="0" collapsed="false">
      <c r="A41" s="66"/>
      <c r="B41" s="77" t="s">
        <v>51</v>
      </c>
      <c r="C41" s="77"/>
      <c r="D41" s="77"/>
      <c r="E41" s="68" t="n">
        <v>3</v>
      </c>
      <c r="F41" s="69" t="n">
        <v>20</v>
      </c>
      <c r="G41" s="69" t="n">
        <v>18</v>
      </c>
      <c r="H41" s="69" t="n">
        <v>25</v>
      </c>
      <c r="I41" s="70" t="n">
        <f aca="false">SUM(F41:H41)</f>
        <v>63</v>
      </c>
      <c r="J41" s="71" t="n">
        <v>36</v>
      </c>
      <c r="K41" s="72" t="n">
        <v>27</v>
      </c>
      <c r="L41" s="73"/>
      <c r="M41" s="70" t="n">
        <v>10</v>
      </c>
      <c r="N41" s="74" t="n">
        <f aca="false">SUM(L41:M41)</f>
        <v>10</v>
      </c>
      <c r="O41" s="76" t="n">
        <v>1</v>
      </c>
      <c r="P41" s="57"/>
      <c r="Q41" s="57"/>
    </row>
    <row r="42" customFormat="false" ht="15" hidden="false" customHeight="true" outlineLevel="0" collapsed="false">
      <c r="A42" s="66"/>
      <c r="B42" s="47" t="s">
        <v>12</v>
      </c>
      <c r="C42" s="47"/>
      <c r="D42" s="47"/>
      <c r="E42" s="65" t="n">
        <f aca="false">SUM(E36:E41)</f>
        <v>13</v>
      </c>
      <c r="F42" s="60" t="n">
        <f aca="false">SUM(F36:F41)</f>
        <v>20</v>
      </c>
      <c r="G42" s="60" t="n">
        <f aca="false">SUM(G36:G41)</f>
        <v>63</v>
      </c>
      <c r="H42" s="60" t="n">
        <f aca="false">SUM(H36:H41)</f>
        <v>93</v>
      </c>
      <c r="I42" s="60" t="n">
        <f aca="false">SUM(I36:I41)</f>
        <v>176</v>
      </c>
      <c r="J42" s="62" t="n">
        <f aca="false">SUM(J36:J41)</f>
        <v>92</v>
      </c>
      <c r="K42" s="65" t="n">
        <f aca="false">SUM(K36:K41)</f>
        <v>84</v>
      </c>
      <c r="L42" s="64" t="n">
        <f aca="false">SUM(L36:L41)</f>
        <v>0</v>
      </c>
      <c r="M42" s="60" t="n">
        <f aca="false">SUM(M36:M41)</f>
        <v>33</v>
      </c>
      <c r="N42" s="78" t="n">
        <f aca="false">SUM(N36:N41)</f>
        <v>33</v>
      </c>
      <c r="O42" s="58" t="n">
        <f aca="false">SUM(O36:O41)</f>
        <v>6</v>
      </c>
      <c r="P42" s="57"/>
      <c r="Q42" s="57"/>
    </row>
    <row r="43" customFormat="false" ht="15" hidden="false" customHeight="true" outlineLevel="0" collapsed="false">
      <c r="A43" s="79" t="s">
        <v>52</v>
      </c>
      <c r="B43" s="40" t="s">
        <v>53</v>
      </c>
      <c r="C43" s="40"/>
      <c r="D43" s="40"/>
      <c r="E43" s="80" t="n">
        <v>6</v>
      </c>
      <c r="F43" s="81" t="n">
        <v>38</v>
      </c>
      <c r="G43" s="81" t="n">
        <v>36</v>
      </c>
      <c r="H43" s="81" t="n">
        <v>41</v>
      </c>
      <c r="I43" s="82" t="n">
        <f aca="false">SUM(F43:H43)</f>
        <v>115</v>
      </c>
      <c r="J43" s="83" t="n">
        <v>67</v>
      </c>
      <c r="K43" s="84" t="n">
        <v>48</v>
      </c>
      <c r="L43" s="85" t="n">
        <v>0</v>
      </c>
      <c r="M43" s="82" t="n">
        <v>10</v>
      </c>
      <c r="N43" s="86" t="n">
        <f aca="false">SUM(L43:M43)</f>
        <v>10</v>
      </c>
      <c r="O43" s="87" t="n">
        <v>0</v>
      </c>
      <c r="P43" s="57"/>
      <c r="Q43" s="57"/>
    </row>
    <row r="44" customFormat="false" ht="15" hidden="false" customHeight="true" outlineLevel="0" collapsed="false">
      <c r="A44" s="79"/>
      <c r="B44" s="40" t="s">
        <v>54</v>
      </c>
      <c r="C44" s="40"/>
      <c r="D44" s="40"/>
      <c r="E44" s="80" t="n">
        <v>4</v>
      </c>
      <c r="F44" s="81" t="n">
        <v>24</v>
      </c>
      <c r="G44" s="81" t="n">
        <v>22</v>
      </c>
      <c r="H44" s="81" t="n">
        <v>28</v>
      </c>
      <c r="I44" s="82" t="n">
        <f aca="false">SUM(F44:H44)</f>
        <v>74</v>
      </c>
      <c r="J44" s="83" t="n">
        <v>36</v>
      </c>
      <c r="K44" s="84" t="n">
        <v>38</v>
      </c>
      <c r="L44" s="85"/>
      <c r="M44" s="82" t="n">
        <v>7</v>
      </c>
      <c r="N44" s="86" t="n">
        <f aca="false">SUM(L44:M44)</f>
        <v>7</v>
      </c>
      <c r="O44" s="88" t="n">
        <v>0</v>
      </c>
      <c r="P44" s="57"/>
      <c r="Q44" s="57"/>
    </row>
    <row r="45" customFormat="false" ht="15" hidden="false" customHeight="true" outlineLevel="0" collapsed="false">
      <c r="A45" s="79"/>
      <c r="B45" s="40" t="s">
        <v>55</v>
      </c>
      <c r="C45" s="40"/>
      <c r="D45" s="40"/>
      <c r="E45" s="80" t="n">
        <v>3</v>
      </c>
      <c r="F45" s="81" t="n">
        <v>12</v>
      </c>
      <c r="G45" s="81" t="n">
        <v>13</v>
      </c>
      <c r="H45" s="81" t="n">
        <v>11</v>
      </c>
      <c r="I45" s="82" t="n">
        <f aca="false">SUM(F45:H45)</f>
        <v>36</v>
      </c>
      <c r="J45" s="83" t="n">
        <v>22</v>
      </c>
      <c r="K45" s="84" t="n">
        <v>14</v>
      </c>
      <c r="L45" s="85"/>
      <c r="M45" s="82" t="n">
        <v>5</v>
      </c>
      <c r="N45" s="86" t="n">
        <f aca="false">SUM(L45:M45)</f>
        <v>5</v>
      </c>
      <c r="O45" s="89" t="n">
        <v>1</v>
      </c>
      <c r="P45" s="57"/>
      <c r="Q45" s="57"/>
    </row>
    <row r="46" customFormat="false" ht="15" hidden="false" customHeight="true" outlineLevel="0" collapsed="false">
      <c r="A46" s="79"/>
      <c r="B46" s="40" t="s">
        <v>56</v>
      </c>
      <c r="C46" s="40"/>
      <c r="D46" s="40"/>
      <c r="E46" s="80" t="n">
        <v>4</v>
      </c>
      <c r="F46" s="81" t="n">
        <v>25</v>
      </c>
      <c r="G46" s="81" t="n">
        <v>20</v>
      </c>
      <c r="H46" s="81" t="n">
        <v>26</v>
      </c>
      <c r="I46" s="82" t="n">
        <f aca="false">SUM(F46:H46)</f>
        <v>71</v>
      </c>
      <c r="J46" s="83" t="n">
        <v>35</v>
      </c>
      <c r="K46" s="84" t="n">
        <v>36</v>
      </c>
      <c r="L46" s="85"/>
      <c r="M46" s="82" t="n">
        <v>7</v>
      </c>
      <c r="N46" s="86" t="n">
        <f aca="false">SUM(L46:M46)</f>
        <v>7</v>
      </c>
      <c r="O46" s="88" t="n">
        <v>0</v>
      </c>
      <c r="P46" s="57"/>
      <c r="Q46" s="57"/>
    </row>
    <row r="47" customFormat="false" ht="15" hidden="false" customHeight="true" outlineLevel="0" collapsed="false">
      <c r="A47" s="79"/>
      <c r="B47" s="40" t="s">
        <v>57</v>
      </c>
      <c r="C47" s="40"/>
      <c r="D47" s="40"/>
      <c r="E47" s="80" t="n">
        <v>4</v>
      </c>
      <c r="F47" s="81" t="n">
        <v>26</v>
      </c>
      <c r="G47" s="81" t="n">
        <v>14</v>
      </c>
      <c r="H47" s="81" t="n">
        <v>21</v>
      </c>
      <c r="I47" s="82" t="n">
        <f aca="false">SUM(F47:H47)</f>
        <v>61</v>
      </c>
      <c r="J47" s="83" t="n">
        <v>37</v>
      </c>
      <c r="K47" s="84" t="n">
        <v>24</v>
      </c>
      <c r="L47" s="85"/>
      <c r="M47" s="82" t="n">
        <v>8</v>
      </c>
      <c r="N47" s="86" t="n">
        <f aca="false">SUM(L47:M47)</f>
        <v>8</v>
      </c>
      <c r="O47" s="88" t="n">
        <v>0</v>
      </c>
      <c r="P47" s="57"/>
      <c r="Q47" s="57"/>
    </row>
    <row r="48" customFormat="false" ht="15" hidden="false" customHeight="true" outlineLevel="0" collapsed="false">
      <c r="A48" s="79"/>
      <c r="B48" s="40" t="s">
        <v>58</v>
      </c>
      <c r="C48" s="40"/>
      <c r="D48" s="40"/>
      <c r="E48" s="80" t="n">
        <v>3</v>
      </c>
      <c r="F48" s="81" t="n">
        <v>10</v>
      </c>
      <c r="G48" s="81" t="n">
        <v>14</v>
      </c>
      <c r="H48" s="81" t="n">
        <v>11</v>
      </c>
      <c r="I48" s="82" t="n">
        <f aca="false">SUM(F48:H48)</f>
        <v>35</v>
      </c>
      <c r="J48" s="83" t="n">
        <v>21</v>
      </c>
      <c r="K48" s="84" t="n">
        <v>14</v>
      </c>
      <c r="L48" s="85"/>
      <c r="M48" s="82" t="n">
        <v>5</v>
      </c>
      <c r="N48" s="86" t="n">
        <f aca="false">SUM(L48:M48)</f>
        <v>5</v>
      </c>
      <c r="O48" s="89" t="n">
        <v>1</v>
      </c>
      <c r="P48" s="57"/>
      <c r="Q48" s="57"/>
    </row>
    <row r="49" customFormat="false" ht="15" hidden="false" customHeight="true" outlineLevel="0" collapsed="false">
      <c r="A49" s="79"/>
      <c r="B49" s="40" t="s">
        <v>59</v>
      </c>
      <c r="C49" s="40"/>
      <c r="D49" s="40"/>
      <c r="E49" s="80" t="n">
        <v>6</v>
      </c>
      <c r="F49" s="81" t="n">
        <v>28</v>
      </c>
      <c r="G49" s="81" t="n">
        <v>30</v>
      </c>
      <c r="H49" s="81" t="n">
        <v>41</v>
      </c>
      <c r="I49" s="82" t="n">
        <f aca="false">SUM(F49:H49)</f>
        <v>99</v>
      </c>
      <c r="J49" s="83" t="n">
        <v>44</v>
      </c>
      <c r="K49" s="84" t="n">
        <v>55</v>
      </c>
      <c r="L49" s="85"/>
      <c r="M49" s="82" t="n">
        <v>9</v>
      </c>
      <c r="N49" s="86" t="n">
        <f aca="false">SUM(L49:M49)</f>
        <v>9</v>
      </c>
      <c r="O49" s="88" t="n">
        <v>0</v>
      </c>
      <c r="P49" s="57"/>
      <c r="Q49" s="57"/>
    </row>
    <row r="50" customFormat="false" ht="15" hidden="false" customHeight="true" outlineLevel="0" collapsed="false">
      <c r="A50" s="79"/>
      <c r="B50" s="40" t="s">
        <v>60</v>
      </c>
      <c r="C50" s="40"/>
      <c r="D50" s="40"/>
      <c r="E50" s="80" t="n">
        <v>3</v>
      </c>
      <c r="F50" s="81" t="n">
        <v>20</v>
      </c>
      <c r="G50" s="81" t="n">
        <v>21</v>
      </c>
      <c r="H50" s="81" t="n">
        <v>16</v>
      </c>
      <c r="I50" s="82" t="n">
        <f aca="false">SUM(F50:H50)</f>
        <v>57</v>
      </c>
      <c r="J50" s="83" t="n">
        <v>34</v>
      </c>
      <c r="K50" s="84" t="n">
        <v>23</v>
      </c>
      <c r="L50" s="85"/>
      <c r="M50" s="82" t="n">
        <v>6</v>
      </c>
      <c r="N50" s="86" t="n">
        <f aca="false">SUM(L50:M50)</f>
        <v>6</v>
      </c>
      <c r="O50" s="88" t="n">
        <v>0</v>
      </c>
      <c r="P50" s="57"/>
      <c r="Q50" s="57"/>
    </row>
    <row r="51" customFormat="false" ht="15" hidden="false" customHeight="true" outlineLevel="0" collapsed="false">
      <c r="A51" s="79"/>
      <c r="B51" s="40" t="s">
        <v>61</v>
      </c>
      <c r="C51" s="40"/>
      <c r="D51" s="40"/>
      <c r="E51" s="80" t="n">
        <v>6</v>
      </c>
      <c r="F51" s="81" t="n">
        <v>26</v>
      </c>
      <c r="G51" s="81" t="n">
        <v>32</v>
      </c>
      <c r="H51" s="81" t="n">
        <v>47</v>
      </c>
      <c r="I51" s="82" t="n">
        <f aca="false">SUM(F51:H51)</f>
        <v>105</v>
      </c>
      <c r="J51" s="83" t="n">
        <v>46</v>
      </c>
      <c r="K51" s="84" t="n">
        <v>59</v>
      </c>
      <c r="L51" s="85"/>
      <c r="M51" s="82" t="n">
        <v>9</v>
      </c>
      <c r="N51" s="86" t="n">
        <f aca="false">SUM(L51:M51)</f>
        <v>9</v>
      </c>
      <c r="O51" s="88" t="n">
        <v>0</v>
      </c>
      <c r="P51" s="57"/>
      <c r="Q51" s="57"/>
    </row>
    <row r="52" customFormat="false" ht="15" hidden="false" customHeight="true" outlineLevel="0" collapsed="false">
      <c r="A52" s="79"/>
      <c r="B52" s="40" t="s">
        <v>62</v>
      </c>
      <c r="C52" s="40"/>
      <c r="D52" s="40"/>
      <c r="E52" s="80" t="n">
        <v>3</v>
      </c>
      <c r="F52" s="81" t="n">
        <v>11</v>
      </c>
      <c r="G52" s="81" t="n">
        <v>16</v>
      </c>
      <c r="H52" s="81" t="n">
        <v>11</v>
      </c>
      <c r="I52" s="82" t="n">
        <f aca="false">SUM(F52:H52)</f>
        <v>38</v>
      </c>
      <c r="J52" s="83" t="n">
        <v>19</v>
      </c>
      <c r="K52" s="84" t="n">
        <v>19</v>
      </c>
      <c r="L52" s="85" t="n">
        <v>1</v>
      </c>
      <c r="M52" s="82" t="n">
        <v>4</v>
      </c>
      <c r="N52" s="86" t="n">
        <f aca="false">SUM(L52:M52)</f>
        <v>5</v>
      </c>
      <c r="O52" s="88" t="n">
        <v>0</v>
      </c>
      <c r="P52" s="57"/>
      <c r="Q52" s="57"/>
    </row>
    <row r="53" customFormat="false" ht="15" hidden="false" customHeight="true" outlineLevel="0" collapsed="false">
      <c r="A53" s="79"/>
      <c r="B53" s="47" t="s">
        <v>12</v>
      </c>
      <c r="C53" s="47"/>
      <c r="D53" s="47"/>
      <c r="E53" s="90" t="n">
        <f aca="false">SUM(E43:E52)</f>
        <v>42</v>
      </c>
      <c r="F53" s="91" t="n">
        <f aca="false">SUM(F43:F52)</f>
        <v>220</v>
      </c>
      <c r="G53" s="91" t="n">
        <f aca="false">SUM(G43:G52)</f>
        <v>218</v>
      </c>
      <c r="H53" s="91" t="n">
        <f aca="false">SUM(H43:H52)</f>
        <v>253</v>
      </c>
      <c r="I53" s="91" t="n">
        <f aca="false">SUM(I43:I52)</f>
        <v>691</v>
      </c>
      <c r="J53" s="92" t="n">
        <f aca="false">SUM(J43:J52)</f>
        <v>361</v>
      </c>
      <c r="K53" s="93" t="n">
        <f aca="false">SUM(K43:K52)</f>
        <v>330</v>
      </c>
      <c r="L53" s="94" t="n">
        <f aca="false">SUM(L43:L52)</f>
        <v>1</v>
      </c>
      <c r="M53" s="91" t="n">
        <f aca="false">SUM(M43:M52)</f>
        <v>70</v>
      </c>
      <c r="N53" s="95" t="n">
        <f aca="false">SUM(N43:N52)</f>
        <v>71</v>
      </c>
      <c r="O53" s="90" t="n">
        <f aca="false">SUM(O43:O52)</f>
        <v>2</v>
      </c>
      <c r="P53" s="57"/>
      <c r="Q53" s="57"/>
    </row>
    <row r="54" customFormat="false" ht="15" hidden="false" customHeight="true" outlineLevel="0" collapsed="false">
      <c r="A54" s="79" t="s">
        <v>63</v>
      </c>
      <c r="B54" s="40" t="s">
        <v>64</v>
      </c>
      <c r="C54" s="40"/>
      <c r="D54" s="40"/>
      <c r="E54" s="49" t="n">
        <v>3</v>
      </c>
      <c r="F54" s="50" t="n">
        <v>12</v>
      </c>
      <c r="G54" s="50" t="n">
        <v>15</v>
      </c>
      <c r="H54" s="50" t="n">
        <v>22</v>
      </c>
      <c r="I54" s="51" t="n">
        <f aca="false">SUM(F54:H54)</f>
        <v>49</v>
      </c>
      <c r="J54" s="52" t="n">
        <v>26</v>
      </c>
      <c r="K54" s="53" t="n">
        <v>23</v>
      </c>
      <c r="L54" s="54" t="n">
        <v>0</v>
      </c>
      <c r="M54" s="51" t="n">
        <v>8</v>
      </c>
      <c r="N54" s="55" t="n">
        <f aca="false">SUM(L54:M54)</f>
        <v>8</v>
      </c>
      <c r="O54" s="56" t="n">
        <v>1</v>
      </c>
      <c r="P54" s="57"/>
      <c r="Q54" s="57"/>
    </row>
    <row r="55" customFormat="false" ht="15" hidden="false" customHeight="true" outlineLevel="0" collapsed="false">
      <c r="A55" s="79"/>
      <c r="B55" s="40" t="s">
        <v>65</v>
      </c>
      <c r="C55" s="40"/>
      <c r="D55" s="40"/>
      <c r="E55" s="49" t="n">
        <v>3</v>
      </c>
      <c r="F55" s="50" t="n">
        <v>16</v>
      </c>
      <c r="G55" s="50" t="n">
        <v>26</v>
      </c>
      <c r="H55" s="50" t="n">
        <v>21</v>
      </c>
      <c r="I55" s="51" t="n">
        <f aca="false">SUM(F55:H55)</f>
        <v>63</v>
      </c>
      <c r="J55" s="52" t="n">
        <v>27</v>
      </c>
      <c r="K55" s="53" t="n">
        <v>36</v>
      </c>
      <c r="L55" s="54" t="n">
        <v>1</v>
      </c>
      <c r="M55" s="51" t="n">
        <v>9</v>
      </c>
      <c r="N55" s="55" t="n">
        <f aca="false">SUM(L55:M55)</f>
        <v>10</v>
      </c>
      <c r="O55" s="56" t="n">
        <v>1</v>
      </c>
      <c r="P55" s="57"/>
      <c r="Q55" s="57"/>
    </row>
    <row r="56" customFormat="false" ht="15" hidden="false" customHeight="true" outlineLevel="0" collapsed="false">
      <c r="A56" s="79"/>
      <c r="B56" s="40" t="s">
        <v>66</v>
      </c>
      <c r="C56" s="40"/>
      <c r="D56" s="40"/>
      <c r="E56" s="49" t="n">
        <v>4</v>
      </c>
      <c r="F56" s="50" t="n">
        <v>22</v>
      </c>
      <c r="G56" s="50" t="n">
        <v>23</v>
      </c>
      <c r="H56" s="50" t="n">
        <v>18</v>
      </c>
      <c r="I56" s="51" t="n">
        <f aca="false">SUM(F56:H56)</f>
        <v>63</v>
      </c>
      <c r="J56" s="52" t="n">
        <v>38</v>
      </c>
      <c r="K56" s="53" t="n">
        <v>25</v>
      </c>
      <c r="L56" s="54"/>
      <c r="M56" s="51" t="n">
        <v>11</v>
      </c>
      <c r="N56" s="55" t="n">
        <f aca="false">SUM(L56:M56)</f>
        <v>11</v>
      </c>
      <c r="O56" s="56" t="n">
        <v>1</v>
      </c>
      <c r="P56" s="57"/>
      <c r="Q56" s="57"/>
    </row>
    <row r="57" customFormat="false" ht="15" hidden="false" customHeight="true" outlineLevel="0" collapsed="false">
      <c r="A57" s="79"/>
      <c r="B57" s="40" t="s">
        <v>67</v>
      </c>
      <c r="C57" s="40"/>
      <c r="D57" s="40"/>
      <c r="E57" s="49" t="n">
        <v>3</v>
      </c>
      <c r="F57" s="50" t="n">
        <v>16</v>
      </c>
      <c r="G57" s="50" t="n">
        <v>24</v>
      </c>
      <c r="H57" s="50" t="n">
        <v>27</v>
      </c>
      <c r="I57" s="51" t="n">
        <f aca="false">SUM(F57:H57)</f>
        <v>67</v>
      </c>
      <c r="J57" s="52" t="n">
        <v>35</v>
      </c>
      <c r="K57" s="53" t="n">
        <v>32</v>
      </c>
      <c r="L57" s="54" t="n">
        <v>0</v>
      </c>
      <c r="M57" s="51" t="n">
        <v>7</v>
      </c>
      <c r="N57" s="55" t="n">
        <f aca="false">SUM(L57:M57)</f>
        <v>7</v>
      </c>
      <c r="O57" s="56" t="n">
        <v>1</v>
      </c>
      <c r="P57" s="57"/>
      <c r="Q57" s="57"/>
    </row>
    <row r="58" customFormat="false" ht="15" hidden="false" customHeight="true" outlineLevel="0" collapsed="false">
      <c r="A58" s="79"/>
      <c r="B58" s="40" t="s">
        <v>68</v>
      </c>
      <c r="C58" s="40"/>
      <c r="D58" s="40"/>
      <c r="E58" s="49" t="n">
        <v>9</v>
      </c>
      <c r="F58" s="50" t="n">
        <v>52</v>
      </c>
      <c r="G58" s="50" t="n">
        <v>64</v>
      </c>
      <c r="H58" s="50" t="n">
        <v>65</v>
      </c>
      <c r="I58" s="51" t="n">
        <f aca="false">SUM(F58:H58)</f>
        <v>181</v>
      </c>
      <c r="J58" s="52" t="n">
        <v>85</v>
      </c>
      <c r="K58" s="53" t="n">
        <v>96</v>
      </c>
      <c r="L58" s="54"/>
      <c r="M58" s="51" t="n">
        <v>20</v>
      </c>
      <c r="N58" s="55" t="n">
        <f aca="false">SUM(L58:M58)</f>
        <v>20</v>
      </c>
      <c r="O58" s="56" t="n">
        <v>1</v>
      </c>
      <c r="P58" s="57"/>
      <c r="Q58" s="57"/>
    </row>
    <row r="59" customFormat="false" ht="15" hidden="false" customHeight="true" outlineLevel="0" collapsed="false">
      <c r="A59" s="79"/>
      <c r="B59" s="40" t="s">
        <v>69</v>
      </c>
      <c r="C59" s="40"/>
      <c r="D59" s="40"/>
      <c r="E59" s="49" t="n">
        <v>4</v>
      </c>
      <c r="F59" s="50" t="n">
        <v>28</v>
      </c>
      <c r="G59" s="50" t="n">
        <v>29</v>
      </c>
      <c r="H59" s="50" t="n">
        <v>23</v>
      </c>
      <c r="I59" s="51" t="n">
        <f aca="false">SUM(F59:H59)</f>
        <v>80</v>
      </c>
      <c r="J59" s="52" t="n">
        <v>46</v>
      </c>
      <c r="K59" s="53" t="n">
        <v>34</v>
      </c>
      <c r="L59" s="54" t="n">
        <v>1</v>
      </c>
      <c r="M59" s="51" t="n">
        <v>9</v>
      </c>
      <c r="N59" s="55" t="n">
        <f aca="false">SUM(L59:M59)</f>
        <v>10</v>
      </c>
      <c r="O59" s="56" t="n">
        <v>1</v>
      </c>
      <c r="P59" s="57"/>
      <c r="Q59" s="57"/>
    </row>
    <row r="60" customFormat="false" ht="15" hidden="false" customHeight="true" outlineLevel="0" collapsed="false">
      <c r="A60" s="79"/>
      <c r="B60" s="40" t="s">
        <v>70</v>
      </c>
      <c r="C60" s="40"/>
      <c r="D60" s="40"/>
      <c r="E60" s="49" t="n">
        <v>3</v>
      </c>
      <c r="F60" s="50" t="n">
        <v>14</v>
      </c>
      <c r="G60" s="50" t="n">
        <v>17</v>
      </c>
      <c r="H60" s="50" t="n">
        <v>14</v>
      </c>
      <c r="I60" s="51" t="n">
        <v>45</v>
      </c>
      <c r="J60" s="52" t="n">
        <v>20</v>
      </c>
      <c r="K60" s="53" t="n">
        <v>25</v>
      </c>
      <c r="L60" s="54" t="n">
        <v>0</v>
      </c>
      <c r="M60" s="51" t="n">
        <v>7</v>
      </c>
      <c r="N60" s="55" t="n">
        <f aca="false">SUM(L60:M60)</f>
        <v>7</v>
      </c>
      <c r="O60" s="56" t="n">
        <v>1</v>
      </c>
      <c r="P60" s="57"/>
      <c r="Q60" s="57"/>
    </row>
    <row r="61" customFormat="false" ht="15" hidden="false" customHeight="true" outlineLevel="0" collapsed="false">
      <c r="A61" s="79"/>
      <c r="B61" s="40" t="s">
        <v>71</v>
      </c>
      <c r="C61" s="40"/>
      <c r="D61" s="40"/>
      <c r="E61" s="49" t="n">
        <v>3</v>
      </c>
      <c r="F61" s="50" t="n">
        <v>20</v>
      </c>
      <c r="G61" s="50" t="n">
        <v>16</v>
      </c>
      <c r="H61" s="50" t="n">
        <v>13</v>
      </c>
      <c r="I61" s="51" t="n">
        <f aca="false">SUM(F61:H61)</f>
        <v>49</v>
      </c>
      <c r="J61" s="52" t="n">
        <v>30</v>
      </c>
      <c r="K61" s="53" t="n">
        <v>19</v>
      </c>
      <c r="L61" s="54" t="n">
        <v>1</v>
      </c>
      <c r="M61" s="51" t="n">
        <v>9</v>
      </c>
      <c r="N61" s="55" t="n">
        <f aca="false">SUM(L61:M61)</f>
        <v>10</v>
      </c>
      <c r="O61" s="56" t="n">
        <v>1</v>
      </c>
      <c r="P61" s="57"/>
      <c r="Q61" s="57"/>
    </row>
    <row r="62" customFormat="false" ht="15" hidden="false" customHeight="true" outlineLevel="0" collapsed="false">
      <c r="A62" s="79"/>
      <c r="B62" s="47" t="s">
        <v>12</v>
      </c>
      <c r="C62" s="47"/>
      <c r="D62" s="47"/>
      <c r="E62" s="58" t="n">
        <f aca="false">SUM(E54:E61)</f>
        <v>32</v>
      </c>
      <c r="F62" s="59" t="n">
        <f aca="false">SUM(F54:F61)</f>
        <v>180</v>
      </c>
      <c r="G62" s="61" t="n">
        <f aca="false">SUM(G54:G61)</f>
        <v>214</v>
      </c>
      <c r="H62" s="61" t="n">
        <f aca="false">SUM(H54:H61)</f>
        <v>203</v>
      </c>
      <c r="I62" s="61" t="n">
        <f aca="false">SUM(I54:I61)</f>
        <v>597</v>
      </c>
      <c r="J62" s="96" t="n">
        <f aca="false">SUM(J54:J61)</f>
        <v>307</v>
      </c>
      <c r="K62" s="65" t="n">
        <f aca="false">SUM(K54:K61)</f>
        <v>290</v>
      </c>
      <c r="L62" s="64" t="n">
        <f aca="false">SUM(L54:L61)</f>
        <v>3</v>
      </c>
      <c r="M62" s="60" t="n">
        <f aca="false">SUM(M54:M61)</f>
        <v>80</v>
      </c>
      <c r="N62" s="78" t="n">
        <f aca="false">SUM(N54:N61)</f>
        <v>83</v>
      </c>
      <c r="O62" s="78" t="n">
        <f aca="false">SUM(O54:O61)</f>
        <v>8</v>
      </c>
      <c r="P62" s="57"/>
      <c r="Q62" s="57"/>
    </row>
    <row r="63" customFormat="false" ht="15" hidden="false" customHeight="true" outlineLevel="0" collapsed="false">
      <c r="A63" s="79" t="s">
        <v>72</v>
      </c>
      <c r="B63" s="40" t="s">
        <v>73</v>
      </c>
      <c r="C63" s="40"/>
      <c r="D63" s="40"/>
      <c r="E63" s="68" t="n">
        <v>2</v>
      </c>
      <c r="F63" s="69"/>
      <c r="G63" s="69" t="n">
        <v>20</v>
      </c>
      <c r="H63" s="69" t="n">
        <v>21</v>
      </c>
      <c r="I63" s="70" t="n">
        <f aca="false">SUM(F63:H63)</f>
        <v>41</v>
      </c>
      <c r="J63" s="71" t="n">
        <v>20</v>
      </c>
      <c r="K63" s="72" t="n">
        <v>21</v>
      </c>
      <c r="L63" s="73" t="n">
        <v>0</v>
      </c>
      <c r="M63" s="70" t="n">
        <v>5</v>
      </c>
      <c r="N63" s="74" t="n">
        <f aca="false">SUM(L63:M63)</f>
        <v>5</v>
      </c>
      <c r="O63" s="76" t="n">
        <v>0</v>
      </c>
      <c r="P63" s="57"/>
      <c r="Q63" s="57"/>
    </row>
    <row r="64" customFormat="false" ht="15" hidden="false" customHeight="true" outlineLevel="0" collapsed="false">
      <c r="A64" s="79"/>
      <c r="B64" s="40" t="s">
        <v>74</v>
      </c>
      <c r="C64" s="40"/>
      <c r="D64" s="40"/>
      <c r="E64" s="68" t="n">
        <v>2</v>
      </c>
      <c r="F64" s="69"/>
      <c r="G64" s="69" t="n">
        <v>11</v>
      </c>
      <c r="H64" s="69" t="n">
        <v>18</v>
      </c>
      <c r="I64" s="70" t="n">
        <f aca="false">SUM(F64:H64)</f>
        <v>29</v>
      </c>
      <c r="J64" s="71" t="n">
        <v>11</v>
      </c>
      <c r="K64" s="72" t="n">
        <v>18</v>
      </c>
      <c r="L64" s="73"/>
      <c r="M64" s="70" t="n">
        <v>3</v>
      </c>
      <c r="N64" s="74" t="n">
        <f aca="false">SUM(L64:M64)</f>
        <v>3</v>
      </c>
      <c r="O64" s="76"/>
      <c r="P64" s="57"/>
      <c r="Q64" s="57"/>
    </row>
    <row r="65" customFormat="false" ht="15" hidden="false" customHeight="true" outlineLevel="0" collapsed="false">
      <c r="A65" s="79"/>
      <c r="B65" s="40" t="s">
        <v>75</v>
      </c>
      <c r="C65" s="40"/>
      <c r="D65" s="40"/>
      <c r="E65" s="68" t="n">
        <v>2</v>
      </c>
      <c r="F65" s="69"/>
      <c r="G65" s="69" t="n">
        <v>9</v>
      </c>
      <c r="H65" s="69" t="n">
        <v>22</v>
      </c>
      <c r="I65" s="70" t="n">
        <f aca="false">SUM(F65:H65)</f>
        <v>31</v>
      </c>
      <c r="J65" s="71" t="n">
        <v>17</v>
      </c>
      <c r="K65" s="72" t="n">
        <v>14</v>
      </c>
      <c r="L65" s="73"/>
      <c r="M65" s="70" t="n">
        <v>5</v>
      </c>
      <c r="N65" s="74" t="n">
        <f aca="false">SUM(L65:M65)</f>
        <v>5</v>
      </c>
      <c r="O65" s="76"/>
      <c r="P65" s="57"/>
      <c r="Q65" s="57"/>
    </row>
    <row r="66" customFormat="false" ht="15" hidden="false" customHeight="true" outlineLevel="0" collapsed="false">
      <c r="A66" s="79"/>
      <c r="B66" s="40" t="s">
        <v>76</v>
      </c>
      <c r="C66" s="40"/>
      <c r="D66" s="40"/>
      <c r="E66" s="68" t="n">
        <v>2</v>
      </c>
      <c r="F66" s="69"/>
      <c r="G66" s="69" t="n">
        <v>13</v>
      </c>
      <c r="H66" s="69" t="n">
        <v>9</v>
      </c>
      <c r="I66" s="70" t="n">
        <f aca="false">SUM(F66:H66)</f>
        <v>22</v>
      </c>
      <c r="J66" s="71" t="n">
        <v>11</v>
      </c>
      <c r="K66" s="72" t="n">
        <v>11</v>
      </c>
      <c r="L66" s="73"/>
      <c r="M66" s="70" t="n">
        <v>3</v>
      </c>
      <c r="N66" s="74" t="n">
        <f aca="false">SUM(L66:M66)</f>
        <v>3</v>
      </c>
      <c r="O66" s="76"/>
      <c r="P66" s="57"/>
      <c r="Q66" s="57"/>
    </row>
    <row r="67" customFormat="false" ht="15" hidden="false" customHeight="true" outlineLevel="0" collapsed="false">
      <c r="A67" s="79"/>
      <c r="B67" s="40" t="s">
        <v>77</v>
      </c>
      <c r="C67" s="40"/>
      <c r="D67" s="40"/>
      <c r="E67" s="68" t="n">
        <v>4</v>
      </c>
      <c r="F67" s="69"/>
      <c r="G67" s="69" t="n">
        <v>38</v>
      </c>
      <c r="H67" s="69" t="n">
        <v>43</v>
      </c>
      <c r="I67" s="70" t="n">
        <f aca="false">SUM(F67:H67)</f>
        <v>81</v>
      </c>
      <c r="J67" s="71" t="n">
        <v>50</v>
      </c>
      <c r="K67" s="72" t="n">
        <v>31</v>
      </c>
      <c r="L67" s="73"/>
      <c r="M67" s="70" t="n">
        <v>9</v>
      </c>
      <c r="N67" s="74" t="n">
        <f aca="false">SUM(L67:M67)</f>
        <v>9</v>
      </c>
      <c r="O67" s="76"/>
      <c r="P67" s="57"/>
      <c r="Q67" s="57"/>
    </row>
    <row r="68" customFormat="false" ht="15" hidden="false" customHeight="true" outlineLevel="0" collapsed="false">
      <c r="A68" s="79"/>
      <c r="B68" s="40" t="s">
        <v>78</v>
      </c>
      <c r="C68" s="40"/>
      <c r="D68" s="40"/>
      <c r="E68" s="68" t="n">
        <v>2</v>
      </c>
      <c r="F68" s="69"/>
      <c r="G68" s="69" t="n">
        <v>19</v>
      </c>
      <c r="H68" s="69" t="n">
        <v>24</v>
      </c>
      <c r="I68" s="70" t="n">
        <f aca="false">SUM(F68:H68)</f>
        <v>43</v>
      </c>
      <c r="J68" s="71" t="n">
        <v>23</v>
      </c>
      <c r="K68" s="72" t="n">
        <v>20</v>
      </c>
      <c r="L68" s="73"/>
      <c r="M68" s="70" t="n">
        <v>3</v>
      </c>
      <c r="N68" s="74" t="n">
        <f aca="false">SUM(L68:M68)</f>
        <v>3</v>
      </c>
      <c r="O68" s="76"/>
      <c r="P68" s="57"/>
      <c r="Q68" s="57"/>
    </row>
    <row r="69" customFormat="false" ht="15" hidden="false" customHeight="true" outlineLevel="0" collapsed="false">
      <c r="A69" s="79"/>
      <c r="B69" s="40" t="s">
        <v>79</v>
      </c>
      <c r="C69" s="40"/>
      <c r="D69" s="40"/>
      <c r="E69" s="68" t="n">
        <v>2</v>
      </c>
      <c r="F69" s="69"/>
      <c r="G69" s="69" t="n">
        <v>6</v>
      </c>
      <c r="H69" s="69" t="n">
        <v>8</v>
      </c>
      <c r="I69" s="70" t="n">
        <f aca="false">SUM(F69:H69)</f>
        <v>14</v>
      </c>
      <c r="J69" s="71" t="n">
        <v>6</v>
      </c>
      <c r="K69" s="72" t="n">
        <v>8</v>
      </c>
      <c r="L69" s="73"/>
      <c r="M69" s="70" t="n">
        <v>4</v>
      </c>
      <c r="N69" s="74" t="n">
        <f aca="false">SUM(L69:M69)</f>
        <v>4</v>
      </c>
      <c r="O69" s="76"/>
      <c r="P69" s="57"/>
      <c r="Q69" s="57"/>
    </row>
    <row r="70" customFormat="false" ht="15" hidden="false" customHeight="true" outlineLevel="0" collapsed="false">
      <c r="A70" s="79"/>
      <c r="B70" s="40" t="s">
        <v>80</v>
      </c>
      <c r="C70" s="40"/>
      <c r="D70" s="40"/>
      <c r="E70" s="68" t="n">
        <v>2</v>
      </c>
      <c r="F70" s="69"/>
      <c r="G70" s="69" t="n">
        <v>9</v>
      </c>
      <c r="H70" s="69" t="n">
        <v>17</v>
      </c>
      <c r="I70" s="70" t="n">
        <f aca="false">SUM(F70:H70)</f>
        <v>26</v>
      </c>
      <c r="J70" s="71" t="n">
        <v>14</v>
      </c>
      <c r="K70" s="72" t="n">
        <v>12</v>
      </c>
      <c r="L70" s="73" t="n">
        <v>1</v>
      </c>
      <c r="M70" s="70" t="n">
        <v>2</v>
      </c>
      <c r="N70" s="74" t="n">
        <f aca="false">SUM(L70:M70)</f>
        <v>3</v>
      </c>
      <c r="O70" s="76"/>
      <c r="P70" s="57"/>
      <c r="Q70" s="57"/>
    </row>
    <row r="71" customFormat="false" ht="15" hidden="false" customHeight="true" outlineLevel="0" collapsed="false">
      <c r="A71" s="79"/>
      <c r="B71" s="40" t="s">
        <v>81</v>
      </c>
      <c r="C71" s="40"/>
      <c r="D71" s="40"/>
      <c r="E71" s="68" t="n">
        <v>2</v>
      </c>
      <c r="F71" s="69"/>
      <c r="G71" s="69" t="n">
        <v>11</v>
      </c>
      <c r="H71" s="69" t="n">
        <v>16</v>
      </c>
      <c r="I71" s="70" t="n">
        <f aca="false">SUM(F71:H71)</f>
        <v>27</v>
      </c>
      <c r="J71" s="71" t="n">
        <v>13</v>
      </c>
      <c r="K71" s="72" t="n">
        <v>14</v>
      </c>
      <c r="L71" s="73"/>
      <c r="M71" s="70" t="n">
        <v>3</v>
      </c>
      <c r="N71" s="74" t="n">
        <f aca="false">SUM(L71:M71)</f>
        <v>3</v>
      </c>
      <c r="O71" s="76"/>
      <c r="P71" s="57"/>
      <c r="Q71" s="57"/>
    </row>
    <row r="72" customFormat="false" ht="15" hidden="false" customHeight="true" outlineLevel="0" collapsed="false">
      <c r="A72" s="79"/>
      <c r="B72" s="40" t="s">
        <v>82</v>
      </c>
      <c r="C72" s="40"/>
      <c r="D72" s="40"/>
      <c r="E72" s="68" t="n">
        <v>3</v>
      </c>
      <c r="F72" s="69"/>
      <c r="G72" s="69" t="n">
        <v>38</v>
      </c>
      <c r="H72" s="69" t="n">
        <v>26</v>
      </c>
      <c r="I72" s="70" t="n">
        <f aca="false">SUM(F72:H72)</f>
        <v>64</v>
      </c>
      <c r="J72" s="71" t="n">
        <v>37</v>
      </c>
      <c r="K72" s="72" t="n">
        <v>27</v>
      </c>
      <c r="L72" s="73"/>
      <c r="M72" s="70" t="n">
        <v>6</v>
      </c>
      <c r="N72" s="74" t="n">
        <f aca="false">SUM(L72:M72)</f>
        <v>6</v>
      </c>
      <c r="O72" s="76"/>
      <c r="P72" s="57"/>
      <c r="Q72" s="57"/>
    </row>
    <row r="73" customFormat="false" ht="15" hidden="false" customHeight="true" outlineLevel="0" collapsed="false">
      <c r="A73" s="79"/>
      <c r="B73" s="40" t="s">
        <v>83</v>
      </c>
      <c r="C73" s="40"/>
      <c r="D73" s="40"/>
      <c r="E73" s="68" t="n">
        <v>3</v>
      </c>
      <c r="F73" s="69"/>
      <c r="G73" s="69" t="n">
        <v>11</v>
      </c>
      <c r="H73" s="69" t="n">
        <v>38</v>
      </c>
      <c r="I73" s="70" t="n">
        <f aca="false">SUM(F73:H73)</f>
        <v>49</v>
      </c>
      <c r="J73" s="71" t="n">
        <v>25</v>
      </c>
      <c r="K73" s="72" t="n">
        <v>24</v>
      </c>
      <c r="L73" s="73" t="n">
        <v>0</v>
      </c>
      <c r="M73" s="70" t="n">
        <v>7</v>
      </c>
      <c r="N73" s="74" t="n">
        <f aca="false">SUM(L73:M73)</f>
        <v>7</v>
      </c>
      <c r="O73" s="76"/>
      <c r="P73" s="57"/>
      <c r="Q73" s="57"/>
    </row>
    <row r="74" customFormat="false" ht="15" hidden="false" customHeight="true" outlineLevel="0" collapsed="false">
      <c r="A74" s="79"/>
      <c r="B74" s="40" t="s">
        <v>84</v>
      </c>
      <c r="C74" s="40"/>
      <c r="D74" s="40"/>
      <c r="E74" s="68" t="n">
        <v>4</v>
      </c>
      <c r="F74" s="69"/>
      <c r="G74" s="69" t="n">
        <v>36</v>
      </c>
      <c r="H74" s="69" t="n">
        <v>42</v>
      </c>
      <c r="I74" s="70" t="n">
        <f aca="false">SUM(F74:H74)</f>
        <v>78</v>
      </c>
      <c r="J74" s="71" t="n">
        <v>42</v>
      </c>
      <c r="K74" s="72" t="n">
        <v>36</v>
      </c>
      <c r="L74" s="73"/>
      <c r="M74" s="70" t="n">
        <v>5</v>
      </c>
      <c r="N74" s="74" t="n">
        <f aca="false">SUM(L74:M74)</f>
        <v>5</v>
      </c>
      <c r="O74" s="76"/>
      <c r="P74" s="57"/>
      <c r="Q74" s="57"/>
    </row>
    <row r="75" customFormat="false" ht="15" hidden="false" customHeight="true" outlineLevel="0" collapsed="false">
      <c r="A75" s="79"/>
      <c r="B75" s="40" t="s">
        <v>85</v>
      </c>
      <c r="C75" s="40"/>
      <c r="D75" s="40"/>
      <c r="E75" s="68" t="n">
        <v>3</v>
      </c>
      <c r="F75" s="69"/>
      <c r="G75" s="69" t="n">
        <v>16</v>
      </c>
      <c r="H75" s="69" t="n">
        <v>36</v>
      </c>
      <c r="I75" s="70" t="n">
        <f aca="false">SUM(F75:H75)</f>
        <v>52</v>
      </c>
      <c r="J75" s="71" t="n">
        <v>28</v>
      </c>
      <c r="K75" s="72" t="n">
        <v>24</v>
      </c>
      <c r="L75" s="73"/>
      <c r="M75" s="70" t="n">
        <v>6</v>
      </c>
      <c r="N75" s="74" t="n">
        <f aca="false">SUM(L75:M75)</f>
        <v>6</v>
      </c>
      <c r="O75" s="76"/>
      <c r="P75" s="57"/>
      <c r="Q75" s="57"/>
    </row>
    <row r="76" customFormat="false" ht="15" hidden="false" customHeight="true" outlineLevel="0" collapsed="false">
      <c r="A76" s="79"/>
      <c r="B76" s="40" t="s">
        <v>86</v>
      </c>
      <c r="C76" s="40"/>
      <c r="D76" s="40"/>
      <c r="E76" s="68" t="n">
        <v>2</v>
      </c>
      <c r="F76" s="69"/>
      <c r="G76" s="69" t="n">
        <v>17</v>
      </c>
      <c r="H76" s="69" t="n">
        <v>19</v>
      </c>
      <c r="I76" s="70" t="n">
        <f aca="false">SUM(F76:H76)</f>
        <v>36</v>
      </c>
      <c r="J76" s="71" t="n">
        <v>21</v>
      </c>
      <c r="K76" s="72" t="n">
        <v>15</v>
      </c>
      <c r="L76" s="73"/>
      <c r="M76" s="70" t="n">
        <v>6</v>
      </c>
      <c r="N76" s="74" t="n">
        <f aca="false">SUM(L76:M76)</f>
        <v>6</v>
      </c>
      <c r="O76" s="76"/>
      <c r="P76" s="57"/>
      <c r="Q76" s="57"/>
    </row>
    <row r="77" customFormat="false" ht="15" hidden="false" customHeight="true" outlineLevel="0" collapsed="false">
      <c r="A77" s="79"/>
      <c r="B77" s="40" t="s">
        <v>87</v>
      </c>
      <c r="C77" s="40"/>
      <c r="D77" s="40"/>
      <c r="E77" s="68" t="n">
        <v>2</v>
      </c>
      <c r="F77" s="69"/>
      <c r="G77" s="69" t="n">
        <v>25</v>
      </c>
      <c r="H77" s="69" t="n">
        <v>24</v>
      </c>
      <c r="I77" s="70" t="n">
        <f aca="false">SUM(F77:H77)</f>
        <v>49</v>
      </c>
      <c r="J77" s="71" t="n">
        <v>28</v>
      </c>
      <c r="K77" s="72" t="n">
        <v>21</v>
      </c>
      <c r="L77" s="73"/>
      <c r="M77" s="70" t="n">
        <v>7</v>
      </c>
      <c r="N77" s="74" t="n">
        <f aca="false">SUM(L77:M77)</f>
        <v>7</v>
      </c>
      <c r="O77" s="76"/>
      <c r="P77" s="57"/>
      <c r="Q77" s="57"/>
    </row>
    <row r="78" customFormat="false" ht="15" hidden="false" customHeight="true" outlineLevel="0" collapsed="false">
      <c r="A78" s="79"/>
      <c r="B78" s="47" t="s">
        <v>12</v>
      </c>
      <c r="C78" s="47"/>
      <c r="D78" s="47"/>
      <c r="E78" s="58" t="n">
        <f aca="false">SUM(E63:E77)</f>
        <v>37</v>
      </c>
      <c r="F78" s="60" t="n">
        <f aca="false">SUM(F63:F77)</f>
        <v>0</v>
      </c>
      <c r="G78" s="60" t="n">
        <f aca="false">SUM(G63:G77)</f>
        <v>279</v>
      </c>
      <c r="H78" s="60" t="n">
        <f aca="false">SUM(H63:H77)</f>
        <v>363</v>
      </c>
      <c r="I78" s="60" t="n">
        <f aca="false">SUM(I63:I77)</f>
        <v>642</v>
      </c>
      <c r="J78" s="62" t="n">
        <f aca="false">SUM(J63:J77)</f>
        <v>346</v>
      </c>
      <c r="K78" s="65" t="n">
        <f aca="false">SUM(K63:K77)</f>
        <v>296</v>
      </c>
      <c r="L78" s="64" t="n">
        <f aca="false">SUM(L63:L77)</f>
        <v>1</v>
      </c>
      <c r="M78" s="60" t="n">
        <f aca="false">SUM(M63:M77)</f>
        <v>74</v>
      </c>
      <c r="N78" s="65" t="n">
        <f aca="false">SUM(N63:N77)</f>
        <v>75</v>
      </c>
      <c r="O78" s="65" t="n">
        <f aca="false">SUM(O63:O77)</f>
        <v>0</v>
      </c>
      <c r="P78" s="57"/>
      <c r="Q78" s="57"/>
    </row>
    <row r="79" customFormat="false" ht="15" hidden="false" customHeight="true" outlineLevel="0" collapsed="false">
      <c r="A79" s="97" t="s">
        <v>88</v>
      </c>
      <c r="B79" s="98" t="s">
        <v>89</v>
      </c>
      <c r="C79" s="98"/>
      <c r="D79" s="98"/>
      <c r="E79" s="49" t="n">
        <v>3</v>
      </c>
      <c r="F79" s="50" t="n">
        <v>25</v>
      </c>
      <c r="G79" s="50" t="n">
        <v>27</v>
      </c>
      <c r="H79" s="50" t="n">
        <v>21</v>
      </c>
      <c r="I79" s="51" t="n">
        <f aca="false">SUM(F79:H79)</f>
        <v>73</v>
      </c>
      <c r="J79" s="52" t="n">
        <v>33</v>
      </c>
      <c r="K79" s="53" t="n">
        <v>40</v>
      </c>
      <c r="L79" s="54"/>
      <c r="M79" s="51" t="n">
        <v>6</v>
      </c>
      <c r="N79" s="55" t="n">
        <f aca="false">SUM(L79:M79)</f>
        <v>6</v>
      </c>
      <c r="O79" s="56" t="n">
        <v>1</v>
      </c>
      <c r="P79" s="57"/>
      <c r="Q79" s="57"/>
    </row>
    <row r="80" customFormat="false" ht="15" hidden="false" customHeight="true" outlineLevel="0" collapsed="false">
      <c r="A80" s="97"/>
      <c r="B80" s="99" t="s">
        <v>90</v>
      </c>
      <c r="C80" s="99"/>
      <c r="D80" s="99"/>
      <c r="E80" s="49" t="n">
        <v>3</v>
      </c>
      <c r="F80" s="50" t="n">
        <v>23</v>
      </c>
      <c r="G80" s="50" t="n">
        <v>24</v>
      </c>
      <c r="H80" s="50" t="n">
        <v>12</v>
      </c>
      <c r="I80" s="51" t="n">
        <f aca="false">SUM(F80:H80)</f>
        <v>59</v>
      </c>
      <c r="J80" s="52" t="n">
        <v>31</v>
      </c>
      <c r="K80" s="53" t="n">
        <v>28</v>
      </c>
      <c r="L80" s="54" t="n">
        <v>1</v>
      </c>
      <c r="M80" s="51" t="n">
        <v>4</v>
      </c>
      <c r="N80" s="55" t="n">
        <f aca="false">SUM(L80:M80)</f>
        <v>5</v>
      </c>
      <c r="O80" s="56" t="n">
        <v>1</v>
      </c>
      <c r="P80" s="57"/>
      <c r="Q80" s="57"/>
    </row>
    <row r="81" customFormat="false" ht="15" hidden="false" customHeight="true" outlineLevel="0" collapsed="false">
      <c r="A81" s="97"/>
      <c r="B81" s="99" t="s">
        <v>91</v>
      </c>
      <c r="C81" s="99"/>
      <c r="D81" s="99"/>
      <c r="E81" s="49" t="n">
        <v>2</v>
      </c>
      <c r="F81" s="50"/>
      <c r="G81" s="50" t="n">
        <v>20</v>
      </c>
      <c r="H81" s="50" t="n">
        <v>19</v>
      </c>
      <c r="I81" s="51" t="n">
        <f aca="false">SUM(F81:H81)</f>
        <v>39</v>
      </c>
      <c r="J81" s="52" t="n">
        <v>13</v>
      </c>
      <c r="K81" s="53" t="n">
        <v>26</v>
      </c>
      <c r="L81" s="54" t="n">
        <v>1</v>
      </c>
      <c r="M81" s="51" t="n">
        <v>4</v>
      </c>
      <c r="N81" s="55" t="n">
        <f aca="false">SUM(L81:M81)</f>
        <v>5</v>
      </c>
      <c r="O81" s="56" t="n">
        <v>1</v>
      </c>
      <c r="P81" s="57"/>
      <c r="Q81" s="57"/>
    </row>
    <row r="82" customFormat="false" ht="15" hidden="false" customHeight="true" outlineLevel="0" collapsed="false">
      <c r="A82" s="97"/>
      <c r="B82" s="99" t="s">
        <v>92</v>
      </c>
      <c r="C82" s="99"/>
      <c r="D82" s="99"/>
      <c r="E82" s="49" t="n">
        <v>6</v>
      </c>
      <c r="F82" s="50" t="n">
        <v>39</v>
      </c>
      <c r="G82" s="50" t="n">
        <v>53</v>
      </c>
      <c r="H82" s="50" t="n">
        <v>41</v>
      </c>
      <c r="I82" s="51" t="n">
        <f aca="false">SUM(F82:H82)</f>
        <v>133</v>
      </c>
      <c r="J82" s="52" t="n">
        <v>76</v>
      </c>
      <c r="K82" s="53" t="n">
        <v>57</v>
      </c>
      <c r="L82" s="54"/>
      <c r="M82" s="51" t="n">
        <v>8</v>
      </c>
      <c r="N82" s="55" t="n">
        <f aca="false">SUM(L82:M82)</f>
        <v>8</v>
      </c>
      <c r="O82" s="56" t="n">
        <v>1</v>
      </c>
      <c r="P82" s="57"/>
      <c r="Q82" s="57"/>
    </row>
    <row r="83" customFormat="false" ht="15" hidden="false" customHeight="true" outlineLevel="0" collapsed="false">
      <c r="A83" s="97"/>
      <c r="B83" s="99" t="s">
        <v>93</v>
      </c>
      <c r="C83" s="99"/>
      <c r="D83" s="99"/>
      <c r="E83" s="49" t="n">
        <v>2</v>
      </c>
      <c r="F83" s="50"/>
      <c r="G83" s="50" t="n">
        <v>17</v>
      </c>
      <c r="H83" s="50" t="n">
        <v>17</v>
      </c>
      <c r="I83" s="51" t="n">
        <f aca="false">SUM(F83:H83)</f>
        <v>34</v>
      </c>
      <c r="J83" s="52" t="n">
        <v>18</v>
      </c>
      <c r="K83" s="53" t="n">
        <v>16</v>
      </c>
      <c r="L83" s="54"/>
      <c r="M83" s="51" t="n">
        <v>5</v>
      </c>
      <c r="N83" s="55" t="n">
        <f aca="false">SUM(L83:M83)</f>
        <v>5</v>
      </c>
      <c r="O83" s="56" t="n">
        <v>1</v>
      </c>
      <c r="P83" s="57"/>
      <c r="Q83" s="57"/>
    </row>
    <row r="84" customFormat="false" ht="15" hidden="false" customHeight="true" outlineLevel="0" collapsed="false">
      <c r="A84" s="97"/>
      <c r="B84" s="47" t="s">
        <v>12</v>
      </c>
      <c r="C84" s="47"/>
      <c r="D84" s="47"/>
      <c r="E84" s="58" t="n">
        <f aca="false">SUM(E79:E83)</f>
        <v>16</v>
      </c>
      <c r="F84" s="60" t="n">
        <f aca="false">SUM(F79:F83)</f>
        <v>87</v>
      </c>
      <c r="G84" s="60" t="n">
        <f aca="false">SUM(G79:G83)</f>
        <v>141</v>
      </c>
      <c r="H84" s="60" t="n">
        <f aca="false">SUM(H79:H83)</f>
        <v>110</v>
      </c>
      <c r="I84" s="61" t="n">
        <f aca="false">SUM(I79:I83)</f>
        <v>338</v>
      </c>
      <c r="J84" s="62" t="n">
        <f aca="false">SUM(J79:J83)</f>
        <v>171</v>
      </c>
      <c r="K84" s="65" t="n">
        <f aca="false">SUM(K79:K83)</f>
        <v>167</v>
      </c>
      <c r="L84" s="64" t="n">
        <f aca="false">SUM(L79:L83)</f>
        <v>2</v>
      </c>
      <c r="M84" s="60" t="n">
        <f aca="false">SUM(M79:M83)</f>
        <v>27</v>
      </c>
      <c r="N84" s="65" t="n">
        <f aca="false">SUM(N79:N83)</f>
        <v>29</v>
      </c>
      <c r="O84" s="65" t="n">
        <f aca="false">SUM(O79:O83)</f>
        <v>5</v>
      </c>
      <c r="P84" s="57"/>
      <c r="Q84" s="57"/>
    </row>
    <row r="85" customFormat="false" ht="15" hidden="false" customHeight="true" outlineLevel="0" collapsed="false">
      <c r="A85" s="100" t="s">
        <v>94</v>
      </c>
      <c r="B85" s="40" t="s">
        <v>95</v>
      </c>
      <c r="C85" s="40"/>
      <c r="D85" s="40"/>
      <c r="E85" s="49" t="n">
        <v>3</v>
      </c>
      <c r="F85" s="50" t="n">
        <v>9</v>
      </c>
      <c r="G85" s="50" t="n">
        <v>18</v>
      </c>
      <c r="H85" s="50" t="n">
        <v>23</v>
      </c>
      <c r="I85" s="51" t="n">
        <f aca="false">SUM(F85:H85)</f>
        <v>50</v>
      </c>
      <c r="J85" s="52" t="n">
        <v>17</v>
      </c>
      <c r="K85" s="53" t="n">
        <v>33</v>
      </c>
      <c r="L85" s="54" t="n">
        <v>0</v>
      </c>
      <c r="M85" s="51" t="n">
        <v>9</v>
      </c>
      <c r="N85" s="55" t="n">
        <f aca="false">SUM(L85:M85)</f>
        <v>9</v>
      </c>
      <c r="O85" s="56" t="n">
        <v>1</v>
      </c>
      <c r="P85" s="57"/>
      <c r="Q85" s="57"/>
    </row>
    <row r="86" customFormat="false" ht="15" hidden="false" customHeight="true" outlineLevel="0" collapsed="false">
      <c r="A86" s="100"/>
      <c r="B86" s="40" t="s">
        <v>96</v>
      </c>
      <c r="C86" s="40"/>
      <c r="D86" s="40"/>
      <c r="E86" s="49" t="n">
        <v>3</v>
      </c>
      <c r="F86" s="50" t="n">
        <v>7</v>
      </c>
      <c r="G86" s="50" t="n">
        <v>4</v>
      </c>
      <c r="H86" s="50" t="n">
        <v>2</v>
      </c>
      <c r="I86" s="51" t="n">
        <f aca="false">SUM(F86:H86)</f>
        <v>13</v>
      </c>
      <c r="J86" s="52" t="n">
        <v>7</v>
      </c>
      <c r="K86" s="53" t="n">
        <v>6</v>
      </c>
      <c r="L86" s="54" t="n">
        <v>0</v>
      </c>
      <c r="M86" s="51" t="n">
        <v>5</v>
      </c>
      <c r="N86" s="55" t="n">
        <f aca="false">SUM(L86:M86)</f>
        <v>5</v>
      </c>
      <c r="O86" s="56"/>
      <c r="P86" s="57"/>
      <c r="Q86" s="57"/>
    </row>
    <row r="87" customFormat="false" ht="15" hidden="false" customHeight="true" outlineLevel="0" collapsed="false">
      <c r="A87" s="100"/>
      <c r="B87" s="47" t="s">
        <v>12</v>
      </c>
      <c r="C87" s="47"/>
      <c r="D87" s="47"/>
      <c r="E87" s="58" t="n">
        <f aca="false">SUM(E85:E86)</f>
        <v>6</v>
      </c>
      <c r="F87" s="60" t="n">
        <f aca="false">SUM(F85:F86)</f>
        <v>16</v>
      </c>
      <c r="G87" s="60" t="n">
        <f aca="false">SUM(G85:G86)</f>
        <v>22</v>
      </c>
      <c r="H87" s="60" t="n">
        <f aca="false">SUM(H85:H86)</f>
        <v>25</v>
      </c>
      <c r="I87" s="60" t="n">
        <f aca="false">SUM(I85:I86)</f>
        <v>63</v>
      </c>
      <c r="J87" s="62" t="n">
        <f aca="false">SUM(J85:J86)</f>
        <v>24</v>
      </c>
      <c r="K87" s="65" t="n">
        <f aca="false">SUM(K85:K86)</f>
        <v>39</v>
      </c>
      <c r="L87" s="64" t="n">
        <f aca="false">SUM(L85:L86)</f>
        <v>0</v>
      </c>
      <c r="M87" s="60" t="n">
        <f aca="false">SUM(M85:M86)</f>
        <v>14</v>
      </c>
      <c r="N87" s="65" t="n">
        <f aca="false">SUM(N85:N86)</f>
        <v>14</v>
      </c>
      <c r="O87" s="65" t="n">
        <f aca="false">SUM(O85:O86)</f>
        <v>1</v>
      </c>
      <c r="P87" s="57"/>
      <c r="Q87" s="57"/>
    </row>
    <row r="88" customFormat="false" ht="15" hidden="false" customHeight="true" outlineLevel="0" collapsed="false">
      <c r="A88" s="97" t="s">
        <v>97</v>
      </c>
      <c r="B88" s="40" t="s">
        <v>98</v>
      </c>
      <c r="C88" s="40"/>
      <c r="D88" s="40"/>
      <c r="E88" s="49" t="n">
        <v>3</v>
      </c>
      <c r="F88" s="50"/>
      <c r="G88" s="50" t="n">
        <v>6</v>
      </c>
      <c r="H88" s="50" t="n">
        <v>12</v>
      </c>
      <c r="I88" s="51" t="n">
        <f aca="false">SUM(F88:H88)</f>
        <v>18</v>
      </c>
      <c r="J88" s="52" t="n">
        <v>4</v>
      </c>
      <c r="K88" s="53" t="n">
        <v>14</v>
      </c>
      <c r="L88" s="54"/>
      <c r="M88" s="51" t="n">
        <v>5</v>
      </c>
      <c r="N88" s="55" t="n">
        <f aca="false">SUM(L88:M88)</f>
        <v>5</v>
      </c>
      <c r="O88" s="56"/>
      <c r="P88" s="57"/>
      <c r="Q88" s="57"/>
    </row>
    <row r="89" customFormat="false" ht="15" hidden="false" customHeight="true" outlineLevel="0" collapsed="false">
      <c r="A89" s="97"/>
      <c r="B89" s="40" t="s">
        <v>99</v>
      </c>
      <c r="C89" s="40"/>
      <c r="D89" s="40"/>
      <c r="E89" s="101" t="s">
        <v>100</v>
      </c>
      <c r="F89" s="50"/>
      <c r="G89" s="50"/>
      <c r="H89" s="50"/>
      <c r="I89" s="51" t="n">
        <f aca="false">SUM(F89:H89)</f>
        <v>0</v>
      </c>
      <c r="J89" s="52"/>
      <c r="K89" s="53"/>
      <c r="L89" s="54"/>
      <c r="M89" s="51"/>
      <c r="N89" s="55" t="n">
        <f aca="false">SUM(L89:M89)</f>
        <v>0</v>
      </c>
      <c r="O89" s="56"/>
      <c r="P89" s="57"/>
      <c r="Q89" s="57"/>
    </row>
    <row r="90" customFormat="false" ht="15" hidden="false" customHeight="true" outlineLevel="0" collapsed="false">
      <c r="A90" s="97"/>
      <c r="B90" s="40" t="s">
        <v>101</v>
      </c>
      <c r="C90" s="40"/>
      <c r="D90" s="40"/>
      <c r="E90" s="49" t="n">
        <v>1</v>
      </c>
      <c r="F90" s="50"/>
      <c r="G90" s="50" t="n">
        <v>2</v>
      </c>
      <c r="H90" s="50" t="n">
        <v>0</v>
      </c>
      <c r="I90" s="51" t="n">
        <f aca="false">SUM(F90:H90)</f>
        <v>2</v>
      </c>
      <c r="J90" s="52" t="n">
        <v>1</v>
      </c>
      <c r="K90" s="53" t="n">
        <v>1</v>
      </c>
      <c r="L90" s="54"/>
      <c r="M90" s="51" t="n">
        <v>3</v>
      </c>
      <c r="N90" s="55" t="n">
        <f aca="false">SUM(L90:M90)</f>
        <v>3</v>
      </c>
      <c r="O90" s="56"/>
      <c r="P90" s="57"/>
      <c r="Q90" s="57"/>
    </row>
    <row r="91" customFormat="false" ht="15" hidden="false" customHeight="true" outlineLevel="0" collapsed="false">
      <c r="A91" s="97"/>
      <c r="B91" s="77" t="s">
        <v>102</v>
      </c>
      <c r="C91" s="77"/>
      <c r="D91" s="77"/>
      <c r="E91" s="101" t="s">
        <v>100</v>
      </c>
      <c r="F91" s="50"/>
      <c r="G91" s="50"/>
      <c r="H91" s="50"/>
      <c r="I91" s="51" t="n">
        <f aca="false">SUM(F91:H91)</f>
        <v>0</v>
      </c>
      <c r="J91" s="52"/>
      <c r="K91" s="53"/>
      <c r="L91" s="54"/>
      <c r="M91" s="51"/>
      <c r="N91" s="55" t="n">
        <f aca="false">SUM(L91:M91)</f>
        <v>0</v>
      </c>
      <c r="O91" s="56"/>
      <c r="P91" s="57"/>
      <c r="Q91" s="57"/>
    </row>
    <row r="92" customFormat="false" ht="15" hidden="false" customHeight="true" outlineLevel="0" collapsed="false">
      <c r="A92" s="97"/>
      <c r="B92" s="47" t="s">
        <v>12</v>
      </c>
      <c r="C92" s="47"/>
      <c r="D92" s="47"/>
      <c r="E92" s="58" t="n">
        <f aca="false">SUM(E88:E91)</f>
        <v>4</v>
      </c>
      <c r="F92" s="60" t="n">
        <f aca="false">SUM(F88:F91)</f>
        <v>0</v>
      </c>
      <c r="G92" s="60" t="n">
        <f aca="false">SUM(G88:G91)</f>
        <v>8</v>
      </c>
      <c r="H92" s="60" t="n">
        <f aca="false">SUM(H88:H91)</f>
        <v>12</v>
      </c>
      <c r="I92" s="60" t="n">
        <f aca="false">SUM(I88:I91)</f>
        <v>20</v>
      </c>
      <c r="J92" s="62" t="n">
        <f aca="false">SUM(J88:J91)</f>
        <v>5</v>
      </c>
      <c r="K92" s="65" t="n">
        <f aca="false">SUM(K88:K91)</f>
        <v>15</v>
      </c>
      <c r="L92" s="64" t="n">
        <f aca="false">SUM(L88:L91)</f>
        <v>0</v>
      </c>
      <c r="M92" s="60" t="n">
        <f aca="false">SUM(M88:M91)</f>
        <v>8</v>
      </c>
      <c r="N92" s="65" t="n">
        <f aca="false">SUM(N88:N91)</f>
        <v>8</v>
      </c>
      <c r="O92" s="65" t="n">
        <f aca="false">SUM(O88:O91)</f>
        <v>0</v>
      </c>
      <c r="P92" s="57"/>
      <c r="Q92" s="57"/>
    </row>
    <row r="93" customFormat="false" ht="15" hidden="false" customHeight="true" outlineLevel="0" collapsed="false">
      <c r="A93" s="97" t="s">
        <v>103</v>
      </c>
      <c r="B93" s="40" t="s">
        <v>104</v>
      </c>
      <c r="C93" s="40"/>
      <c r="D93" s="40"/>
      <c r="E93" s="68" t="n">
        <v>5</v>
      </c>
      <c r="F93" s="69" t="n">
        <v>21</v>
      </c>
      <c r="G93" s="69" t="n">
        <v>36</v>
      </c>
      <c r="H93" s="69" t="n">
        <v>47</v>
      </c>
      <c r="I93" s="70" t="n">
        <f aca="false">SUM(F93:H93)</f>
        <v>104</v>
      </c>
      <c r="J93" s="71" t="n">
        <v>56</v>
      </c>
      <c r="K93" s="72" t="n">
        <v>48</v>
      </c>
      <c r="L93" s="73" t="n">
        <v>0</v>
      </c>
      <c r="M93" s="70" t="n">
        <v>8</v>
      </c>
      <c r="N93" s="74" t="n">
        <f aca="false">SUM(L93:M93)</f>
        <v>8</v>
      </c>
      <c r="O93" s="76"/>
      <c r="P93" s="57"/>
      <c r="Q93" s="57"/>
    </row>
    <row r="94" customFormat="false" ht="15" hidden="false" customHeight="true" outlineLevel="0" collapsed="false">
      <c r="A94" s="97"/>
      <c r="B94" s="40" t="s">
        <v>105</v>
      </c>
      <c r="C94" s="40"/>
      <c r="D94" s="40"/>
      <c r="E94" s="68" t="n">
        <v>3</v>
      </c>
      <c r="F94" s="69" t="n">
        <v>25</v>
      </c>
      <c r="G94" s="69" t="n">
        <v>27</v>
      </c>
      <c r="H94" s="69" t="n">
        <v>28</v>
      </c>
      <c r="I94" s="70" t="n">
        <f aca="false">SUM(F94:H94)</f>
        <v>80</v>
      </c>
      <c r="J94" s="71" t="n">
        <v>39</v>
      </c>
      <c r="K94" s="72" t="n">
        <v>41</v>
      </c>
      <c r="L94" s="73"/>
      <c r="M94" s="70" t="n">
        <v>6</v>
      </c>
      <c r="N94" s="74" t="n">
        <f aca="false">SUM(L94:M94)</f>
        <v>6</v>
      </c>
      <c r="O94" s="76"/>
      <c r="P94" s="57"/>
      <c r="Q94" s="57"/>
    </row>
    <row r="95" customFormat="false" ht="15" hidden="false" customHeight="true" outlineLevel="0" collapsed="false">
      <c r="A95" s="97"/>
      <c r="B95" s="40" t="s">
        <v>106</v>
      </c>
      <c r="C95" s="40"/>
      <c r="D95" s="40"/>
      <c r="E95" s="68" t="n">
        <v>7</v>
      </c>
      <c r="F95" s="69" t="n">
        <v>50</v>
      </c>
      <c r="G95" s="69" t="n">
        <v>64</v>
      </c>
      <c r="H95" s="69" t="n">
        <v>65</v>
      </c>
      <c r="I95" s="70" t="n">
        <f aca="false">SUM(F95:H95)</f>
        <v>179</v>
      </c>
      <c r="J95" s="71" t="n">
        <v>90</v>
      </c>
      <c r="K95" s="72" t="n">
        <v>89</v>
      </c>
      <c r="L95" s="73"/>
      <c r="M95" s="70" t="n">
        <v>11</v>
      </c>
      <c r="N95" s="74" t="n">
        <f aca="false">SUM(L95:M95)</f>
        <v>11</v>
      </c>
      <c r="O95" s="76"/>
      <c r="P95" s="57"/>
      <c r="Q95" s="57"/>
    </row>
    <row r="96" customFormat="false" ht="15" hidden="false" customHeight="true" outlineLevel="0" collapsed="false">
      <c r="A96" s="97"/>
      <c r="B96" s="40" t="s">
        <v>107</v>
      </c>
      <c r="C96" s="40"/>
      <c r="D96" s="40"/>
      <c r="E96" s="68" t="n">
        <v>9</v>
      </c>
      <c r="F96" s="69" t="n">
        <v>39</v>
      </c>
      <c r="G96" s="69" t="n">
        <v>41</v>
      </c>
      <c r="H96" s="69" t="n">
        <v>42</v>
      </c>
      <c r="I96" s="70" t="n">
        <f aca="false">SUM(F96:H96)</f>
        <v>122</v>
      </c>
      <c r="J96" s="71" t="n">
        <v>52</v>
      </c>
      <c r="K96" s="72" t="n">
        <v>70</v>
      </c>
      <c r="L96" s="73" t="n">
        <v>1</v>
      </c>
      <c r="M96" s="70" t="n">
        <v>28</v>
      </c>
      <c r="N96" s="74" t="n">
        <f aca="false">SUM(L96:M96)</f>
        <v>29</v>
      </c>
      <c r="O96" s="76" t="n">
        <v>1</v>
      </c>
      <c r="P96" s="57"/>
      <c r="Q96" s="57"/>
    </row>
    <row r="97" customFormat="false" ht="15" hidden="false" customHeight="true" outlineLevel="0" collapsed="false">
      <c r="A97" s="97"/>
      <c r="B97" s="40" t="s">
        <v>108</v>
      </c>
      <c r="C97" s="40"/>
      <c r="D97" s="40"/>
      <c r="E97" s="68" t="n">
        <v>6</v>
      </c>
      <c r="F97" s="69" t="n">
        <v>45</v>
      </c>
      <c r="G97" s="69" t="n">
        <v>42</v>
      </c>
      <c r="H97" s="69" t="n">
        <v>47</v>
      </c>
      <c r="I97" s="70" t="n">
        <f aca="false">SUM(F97:H97)</f>
        <v>134</v>
      </c>
      <c r="J97" s="71" t="n">
        <v>67</v>
      </c>
      <c r="K97" s="72" t="n">
        <v>67</v>
      </c>
      <c r="L97" s="73"/>
      <c r="M97" s="70" t="n">
        <v>16</v>
      </c>
      <c r="N97" s="74" t="n">
        <f aca="false">SUM(L97:M97)</f>
        <v>16</v>
      </c>
      <c r="O97" s="76"/>
      <c r="P97" s="57"/>
      <c r="Q97" s="57"/>
    </row>
    <row r="98" customFormat="false" ht="15" hidden="false" customHeight="true" outlineLevel="0" collapsed="false">
      <c r="A98" s="97"/>
      <c r="B98" s="40" t="s">
        <v>109</v>
      </c>
      <c r="C98" s="40"/>
      <c r="D98" s="40"/>
      <c r="E98" s="68" t="n">
        <v>5</v>
      </c>
      <c r="F98" s="69" t="n">
        <v>32</v>
      </c>
      <c r="G98" s="69" t="n">
        <v>29</v>
      </c>
      <c r="H98" s="69" t="n">
        <v>49</v>
      </c>
      <c r="I98" s="70" t="n">
        <f aca="false">SUM(F98:H98)</f>
        <v>110</v>
      </c>
      <c r="J98" s="71" t="n">
        <v>52</v>
      </c>
      <c r="K98" s="72" t="n">
        <v>58</v>
      </c>
      <c r="L98" s="73"/>
      <c r="M98" s="70" t="n">
        <v>8</v>
      </c>
      <c r="N98" s="74" t="n">
        <f aca="false">SUM(L98:M98)</f>
        <v>8</v>
      </c>
      <c r="O98" s="76"/>
      <c r="P98" s="57"/>
      <c r="Q98" s="57"/>
    </row>
    <row r="99" customFormat="false" ht="15" hidden="false" customHeight="true" outlineLevel="0" collapsed="false">
      <c r="A99" s="97"/>
      <c r="B99" s="40" t="s">
        <v>110</v>
      </c>
      <c r="C99" s="40"/>
      <c r="D99" s="40"/>
      <c r="E99" s="68" t="n">
        <v>7</v>
      </c>
      <c r="F99" s="69" t="n">
        <v>46</v>
      </c>
      <c r="G99" s="69" t="n">
        <v>61</v>
      </c>
      <c r="H99" s="69" t="n">
        <v>65</v>
      </c>
      <c r="I99" s="70" t="n">
        <f aca="false">SUM(F99:H99)</f>
        <v>172</v>
      </c>
      <c r="J99" s="71" t="n">
        <v>95</v>
      </c>
      <c r="K99" s="72" t="n">
        <v>77</v>
      </c>
      <c r="L99" s="73"/>
      <c r="M99" s="70" t="n">
        <v>10</v>
      </c>
      <c r="N99" s="74" t="n">
        <f aca="false">SUM(L99:M99)</f>
        <v>10</v>
      </c>
      <c r="O99" s="76"/>
      <c r="P99" s="57"/>
      <c r="Q99" s="57"/>
    </row>
    <row r="100" customFormat="false" ht="15" hidden="false" customHeight="true" outlineLevel="0" collapsed="false">
      <c r="A100" s="97"/>
      <c r="B100" s="40" t="s">
        <v>111</v>
      </c>
      <c r="C100" s="40"/>
      <c r="D100" s="40"/>
      <c r="E100" s="68" t="n">
        <v>6</v>
      </c>
      <c r="F100" s="69" t="n">
        <v>47</v>
      </c>
      <c r="G100" s="69" t="n">
        <v>44</v>
      </c>
      <c r="H100" s="69" t="n">
        <v>36</v>
      </c>
      <c r="I100" s="70" t="n">
        <f aca="false">SUM(F100:H100)</f>
        <v>127</v>
      </c>
      <c r="J100" s="71" t="n">
        <v>60</v>
      </c>
      <c r="K100" s="72" t="n">
        <v>67</v>
      </c>
      <c r="L100" s="73"/>
      <c r="M100" s="70" t="n">
        <v>9</v>
      </c>
      <c r="N100" s="74" t="n">
        <f aca="false">SUM(L100:M100)</f>
        <v>9</v>
      </c>
      <c r="O100" s="76"/>
      <c r="P100" s="57"/>
      <c r="Q100" s="57"/>
    </row>
    <row r="101" customFormat="false" ht="15" hidden="false" customHeight="true" outlineLevel="0" collapsed="false">
      <c r="A101" s="97"/>
      <c r="B101" s="40" t="s">
        <v>112</v>
      </c>
      <c r="C101" s="40"/>
      <c r="D101" s="40"/>
      <c r="E101" s="68" t="n">
        <v>6</v>
      </c>
      <c r="F101" s="69" t="n">
        <v>44</v>
      </c>
      <c r="G101" s="69" t="n">
        <v>54</v>
      </c>
      <c r="H101" s="69" t="n">
        <v>67</v>
      </c>
      <c r="I101" s="70" t="n">
        <f aca="false">SUM(F101:H101)</f>
        <v>165</v>
      </c>
      <c r="J101" s="71" t="n">
        <v>81</v>
      </c>
      <c r="K101" s="72" t="n">
        <v>84</v>
      </c>
      <c r="L101" s="73" t="n">
        <v>1</v>
      </c>
      <c r="M101" s="70" t="n">
        <v>11</v>
      </c>
      <c r="N101" s="74" t="n">
        <f aca="false">SUM(L101:M101)</f>
        <v>12</v>
      </c>
      <c r="O101" s="76"/>
      <c r="P101" s="57"/>
      <c r="Q101" s="57"/>
    </row>
    <row r="102" customFormat="false" ht="15" hidden="false" customHeight="true" outlineLevel="0" collapsed="false">
      <c r="A102" s="97"/>
      <c r="B102" s="47" t="s">
        <v>12</v>
      </c>
      <c r="C102" s="47"/>
      <c r="D102" s="47"/>
      <c r="E102" s="58" t="n">
        <f aca="false">SUM(E93:E101)</f>
        <v>54</v>
      </c>
      <c r="F102" s="60" t="n">
        <f aca="false">SUM(F93:F101)</f>
        <v>349</v>
      </c>
      <c r="G102" s="60" t="n">
        <f aca="false">SUM(G93:G101)</f>
        <v>398</v>
      </c>
      <c r="H102" s="60" t="n">
        <f aca="false">SUM(H93:H101)</f>
        <v>446</v>
      </c>
      <c r="I102" s="60" t="n">
        <f aca="false">SUM(I93:I101)</f>
        <v>1193</v>
      </c>
      <c r="J102" s="96" t="n">
        <f aca="false">SUM(J93:J101)</f>
        <v>592</v>
      </c>
      <c r="K102" s="65" t="n">
        <f aca="false">SUM(K93:K101)</f>
        <v>601</v>
      </c>
      <c r="L102" s="64" t="n">
        <f aca="false">SUM(L93:L101)</f>
        <v>2</v>
      </c>
      <c r="M102" s="60" t="n">
        <f aca="false">SUM(M93:M101)</f>
        <v>107</v>
      </c>
      <c r="N102" s="65" t="n">
        <f aca="false">SUM(N93:N101)</f>
        <v>109</v>
      </c>
      <c r="O102" s="65" t="n">
        <f aca="false">SUM(O93:O101)</f>
        <v>1</v>
      </c>
      <c r="P102" s="57"/>
      <c r="Q102" s="57"/>
    </row>
    <row r="103" customFormat="false" ht="15" hidden="false" customHeight="true" outlineLevel="0" collapsed="false">
      <c r="A103" s="97" t="s">
        <v>113</v>
      </c>
      <c r="B103" s="77" t="s">
        <v>114</v>
      </c>
      <c r="C103" s="77"/>
      <c r="D103" s="77"/>
      <c r="E103" s="68" t="n">
        <v>6</v>
      </c>
      <c r="F103" s="69" t="n">
        <v>47</v>
      </c>
      <c r="G103" s="69" t="n">
        <v>49</v>
      </c>
      <c r="H103" s="69" t="n">
        <v>55</v>
      </c>
      <c r="I103" s="70" t="n">
        <f aca="false">SUM(F103:H103)</f>
        <v>151</v>
      </c>
      <c r="J103" s="102" t="n">
        <v>74</v>
      </c>
      <c r="K103" s="72" t="n">
        <v>77</v>
      </c>
      <c r="L103" s="103" t="n">
        <v>0</v>
      </c>
      <c r="M103" s="70" t="n">
        <v>20</v>
      </c>
      <c r="N103" s="74" t="n">
        <f aca="false">SUM(L103:M103)</f>
        <v>20</v>
      </c>
      <c r="O103" s="76" t="n">
        <v>1</v>
      </c>
      <c r="P103" s="57"/>
      <c r="Q103" s="57"/>
    </row>
    <row r="104" customFormat="false" ht="15" hidden="false" customHeight="true" outlineLevel="0" collapsed="false">
      <c r="A104" s="97"/>
      <c r="B104" s="40" t="s">
        <v>115</v>
      </c>
      <c r="C104" s="40"/>
      <c r="D104" s="40"/>
      <c r="E104" s="68" t="n">
        <v>2</v>
      </c>
      <c r="F104" s="69" t="n">
        <v>0</v>
      </c>
      <c r="G104" s="69" t="n">
        <v>26</v>
      </c>
      <c r="H104" s="69" t="n">
        <v>34</v>
      </c>
      <c r="I104" s="70" t="n">
        <f aca="false">SUM(F104:H104)</f>
        <v>60</v>
      </c>
      <c r="J104" s="104" t="n">
        <v>23</v>
      </c>
      <c r="K104" s="72" t="n">
        <v>37</v>
      </c>
      <c r="L104" s="73" t="n">
        <v>0</v>
      </c>
      <c r="M104" s="70" t="n">
        <v>5</v>
      </c>
      <c r="N104" s="74" t="n">
        <f aca="false">SUM(L104:M104)</f>
        <v>5</v>
      </c>
      <c r="O104" s="76" t="n">
        <v>0</v>
      </c>
      <c r="P104" s="57"/>
      <c r="Q104" s="57"/>
    </row>
    <row r="105" customFormat="false" ht="15" hidden="false" customHeight="true" outlineLevel="0" collapsed="false">
      <c r="A105" s="97"/>
      <c r="B105" s="40" t="s">
        <v>116</v>
      </c>
      <c r="C105" s="40"/>
      <c r="D105" s="40"/>
      <c r="E105" s="68" t="n">
        <v>4</v>
      </c>
      <c r="F105" s="69"/>
      <c r="G105" s="69" t="n">
        <v>50</v>
      </c>
      <c r="H105" s="69" t="n">
        <v>42</v>
      </c>
      <c r="I105" s="70" t="n">
        <f aca="false">SUM(F105:H105)</f>
        <v>92</v>
      </c>
      <c r="J105" s="104" t="n">
        <v>41</v>
      </c>
      <c r="K105" s="72" t="n">
        <v>51</v>
      </c>
      <c r="L105" s="73" t="n">
        <v>1</v>
      </c>
      <c r="M105" s="70" t="n">
        <v>6</v>
      </c>
      <c r="N105" s="74" t="n">
        <f aca="false">SUM(L105:M105)</f>
        <v>7</v>
      </c>
      <c r="O105" s="76" t="n">
        <v>0</v>
      </c>
      <c r="P105" s="57"/>
      <c r="Q105" s="57"/>
    </row>
    <row r="106" customFormat="false" ht="15" hidden="false" customHeight="true" outlineLevel="0" collapsed="false">
      <c r="A106" s="97"/>
      <c r="B106" s="40" t="s">
        <v>117</v>
      </c>
      <c r="C106" s="40"/>
      <c r="D106" s="40"/>
      <c r="E106" s="68" t="n">
        <v>2</v>
      </c>
      <c r="F106" s="69"/>
      <c r="G106" s="69" t="n">
        <v>9</v>
      </c>
      <c r="H106" s="69" t="n">
        <v>12</v>
      </c>
      <c r="I106" s="70" t="n">
        <f aca="false">SUM(F106:H106)</f>
        <v>21</v>
      </c>
      <c r="J106" s="104" t="n">
        <v>8</v>
      </c>
      <c r="K106" s="72" t="n">
        <v>13</v>
      </c>
      <c r="L106" s="73" t="n">
        <v>0</v>
      </c>
      <c r="M106" s="70" t="n">
        <v>4</v>
      </c>
      <c r="N106" s="74" t="n">
        <f aca="false">SUM(L106:M106)</f>
        <v>4</v>
      </c>
      <c r="O106" s="76" t="n">
        <v>1</v>
      </c>
      <c r="P106" s="57"/>
      <c r="Q106" s="57"/>
    </row>
    <row r="107" customFormat="false" ht="15" hidden="false" customHeight="true" outlineLevel="0" collapsed="false">
      <c r="A107" s="97"/>
      <c r="B107" s="40" t="s">
        <v>118</v>
      </c>
      <c r="C107" s="40"/>
      <c r="D107" s="40"/>
      <c r="E107" s="68" t="n">
        <v>3</v>
      </c>
      <c r="F107" s="69" t="n">
        <v>22</v>
      </c>
      <c r="G107" s="69" t="n">
        <v>20</v>
      </c>
      <c r="H107" s="69" t="n">
        <v>22</v>
      </c>
      <c r="I107" s="70" t="n">
        <f aca="false">SUM(F107:H107)</f>
        <v>64</v>
      </c>
      <c r="J107" s="104" t="n">
        <v>43</v>
      </c>
      <c r="K107" s="72" t="n">
        <v>21</v>
      </c>
      <c r="L107" s="73" t="n">
        <v>0</v>
      </c>
      <c r="M107" s="70" t="n">
        <v>5</v>
      </c>
      <c r="N107" s="74" t="n">
        <f aca="false">SUM(L107:M107)</f>
        <v>5</v>
      </c>
      <c r="O107" s="76" t="n">
        <v>0</v>
      </c>
      <c r="P107" s="57"/>
      <c r="Q107" s="57"/>
    </row>
    <row r="108" customFormat="false" ht="15" hidden="false" customHeight="true" outlineLevel="0" collapsed="false">
      <c r="A108" s="97"/>
      <c r="B108" s="40" t="s">
        <v>119</v>
      </c>
      <c r="C108" s="40"/>
      <c r="D108" s="40"/>
      <c r="E108" s="68" t="n">
        <v>3</v>
      </c>
      <c r="F108" s="69"/>
      <c r="G108" s="69" t="n">
        <v>20</v>
      </c>
      <c r="H108" s="69" t="n">
        <v>44</v>
      </c>
      <c r="I108" s="70" t="n">
        <f aca="false">SUM(F108:H108)</f>
        <v>64</v>
      </c>
      <c r="J108" s="104" t="n">
        <v>26</v>
      </c>
      <c r="K108" s="72" t="n">
        <v>38</v>
      </c>
      <c r="L108" s="73" t="n">
        <v>0</v>
      </c>
      <c r="M108" s="70" t="n">
        <v>5</v>
      </c>
      <c r="N108" s="74" t="n">
        <f aca="false">SUM(L108:M108)</f>
        <v>5</v>
      </c>
      <c r="O108" s="76" t="n">
        <v>0</v>
      </c>
      <c r="P108" s="57"/>
      <c r="Q108" s="57"/>
    </row>
    <row r="109" customFormat="false" ht="15" hidden="false" customHeight="true" outlineLevel="0" collapsed="false">
      <c r="A109" s="97"/>
      <c r="B109" s="40" t="s">
        <v>120</v>
      </c>
      <c r="C109" s="40"/>
      <c r="D109" s="40"/>
      <c r="E109" s="68" t="n">
        <v>6</v>
      </c>
      <c r="F109" s="69" t="n">
        <v>50</v>
      </c>
      <c r="G109" s="69" t="n">
        <v>44</v>
      </c>
      <c r="H109" s="69" t="n">
        <v>47</v>
      </c>
      <c r="I109" s="70" t="n">
        <f aca="false">SUM(F109:H109)</f>
        <v>141</v>
      </c>
      <c r="J109" s="104" t="n">
        <v>86</v>
      </c>
      <c r="K109" s="72" t="n">
        <v>55</v>
      </c>
      <c r="L109" s="73" t="n">
        <v>0</v>
      </c>
      <c r="M109" s="70" t="n">
        <v>8</v>
      </c>
      <c r="N109" s="74" t="n">
        <f aca="false">SUM(L109:M109)</f>
        <v>8</v>
      </c>
      <c r="O109" s="76" t="n">
        <v>1</v>
      </c>
      <c r="P109" s="57"/>
      <c r="Q109" s="57"/>
    </row>
    <row r="110" customFormat="false" ht="15" hidden="false" customHeight="true" outlineLevel="0" collapsed="false">
      <c r="A110" s="97"/>
      <c r="B110" s="40" t="s">
        <v>121</v>
      </c>
      <c r="C110" s="40"/>
      <c r="D110" s="40"/>
      <c r="E110" s="68" t="n">
        <v>6</v>
      </c>
      <c r="F110" s="69" t="n">
        <v>49</v>
      </c>
      <c r="G110" s="69" t="n">
        <v>38</v>
      </c>
      <c r="H110" s="69" t="n">
        <v>57</v>
      </c>
      <c r="I110" s="70" t="n">
        <f aca="false">SUM(F110:H110)</f>
        <v>144</v>
      </c>
      <c r="J110" s="104" t="n">
        <v>77</v>
      </c>
      <c r="K110" s="72" t="n">
        <v>67</v>
      </c>
      <c r="L110" s="73" t="n">
        <v>1</v>
      </c>
      <c r="M110" s="70" t="n">
        <v>7</v>
      </c>
      <c r="N110" s="74" t="n">
        <f aca="false">SUM(L110:M110)</f>
        <v>8</v>
      </c>
      <c r="O110" s="76" t="n">
        <v>1</v>
      </c>
      <c r="P110" s="57"/>
      <c r="Q110" s="57"/>
    </row>
    <row r="111" customFormat="false" ht="15" hidden="false" customHeight="true" outlineLevel="0" collapsed="false">
      <c r="A111" s="97"/>
      <c r="B111" s="105" t="s">
        <v>12</v>
      </c>
      <c r="C111" s="105"/>
      <c r="D111" s="105"/>
      <c r="E111" s="58" t="n">
        <f aca="false">SUM(E103:E110)</f>
        <v>32</v>
      </c>
      <c r="F111" s="60" t="n">
        <f aca="false">SUM(F103:F110)</f>
        <v>168</v>
      </c>
      <c r="G111" s="60" t="n">
        <f aca="false">SUM(G103:G110)</f>
        <v>256</v>
      </c>
      <c r="H111" s="60" t="n">
        <f aca="false">SUM(H103:H110)</f>
        <v>313</v>
      </c>
      <c r="I111" s="60" t="n">
        <f aca="false">SUM(I103:I110)</f>
        <v>737</v>
      </c>
      <c r="J111" s="62" t="n">
        <f aca="false">SUM(J103:J110)</f>
        <v>378</v>
      </c>
      <c r="K111" s="65" t="n">
        <f aca="false">SUM(K103:K110)</f>
        <v>359</v>
      </c>
      <c r="L111" s="64" t="n">
        <f aca="false">SUM(L103:L110)</f>
        <v>2</v>
      </c>
      <c r="M111" s="60" t="n">
        <f aca="false">SUM(M103:M110)</f>
        <v>60</v>
      </c>
      <c r="N111" s="65" t="n">
        <f aca="false">SUM(N103:N110)</f>
        <v>62</v>
      </c>
      <c r="O111" s="65" t="n">
        <f aca="false">SUM(O103:O110)</f>
        <v>4</v>
      </c>
      <c r="P111" s="57"/>
      <c r="Q111" s="57"/>
    </row>
    <row r="112" customFormat="false" ht="15" hidden="false" customHeight="true" outlineLevel="0" collapsed="false">
      <c r="A112" s="97" t="s">
        <v>122</v>
      </c>
      <c r="B112" s="106" t="s">
        <v>123</v>
      </c>
      <c r="C112" s="106"/>
      <c r="D112" s="106"/>
      <c r="E112" s="68" t="n">
        <v>6</v>
      </c>
      <c r="F112" s="69" t="n">
        <v>59</v>
      </c>
      <c r="G112" s="69" t="n">
        <v>46</v>
      </c>
      <c r="H112" s="69" t="n">
        <v>44</v>
      </c>
      <c r="I112" s="70" t="n">
        <f aca="false">SUM(F112:H112)</f>
        <v>149</v>
      </c>
      <c r="J112" s="71" t="n">
        <v>69</v>
      </c>
      <c r="K112" s="72" t="n">
        <v>80</v>
      </c>
      <c r="L112" s="73" t="n">
        <v>0</v>
      </c>
      <c r="M112" s="70" t="n">
        <v>7</v>
      </c>
      <c r="N112" s="74" t="n">
        <f aca="false">SUM(L112:M112)</f>
        <v>7</v>
      </c>
      <c r="O112" s="76" t="n">
        <v>1</v>
      </c>
      <c r="P112" s="57"/>
      <c r="Q112" s="57"/>
    </row>
    <row r="113" customFormat="false" ht="15" hidden="false" customHeight="true" outlineLevel="0" collapsed="false">
      <c r="A113" s="97"/>
      <c r="B113" s="106" t="s">
        <v>124</v>
      </c>
      <c r="C113" s="106"/>
      <c r="D113" s="106"/>
      <c r="E113" s="68" t="n">
        <v>3</v>
      </c>
      <c r="F113" s="69" t="n">
        <v>11</v>
      </c>
      <c r="G113" s="69" t="n">
        <v>18</v>
      </c>
      <c r="H113" s="69" t="n">
        <v>16</v>
      </c>
      <c r="I113" s="70" t="n">
        <f aca="false">SUM(F113:H113)</f>
        <v>45</v>
      </c>
      <c r="J113" s="71" t="n">
        <v>26</v>
      </c>
      <c r="K113" s="72" t="n">
        <v>19</v>
      </c>
      <c r="L113" s="73" t="n">
        <v>0</v>
      </c>
      <c r="M113" s="70" t="n">
        <v>4</v>
      </c>
      <c r="N113" s="74" t="n">
        <f aca="false">SUM(L113:M113)</f>
        <v>4</v>
      </c>
      <c r="O113" s="76" t="n">
        <v>1</v>
      </c>
      <c r="P113" s="57"/>
      <c r="Q113" s="57"/>
    </row>
    <row r="114" customFormat="false" ht="15" hidden="false" customHeight="true" outlineLevel="0" collapsed="false">
      <c r="A114" s="97"/>
      <c r="B114" s="106" t="s">
        <v>125</v>
      </c>
      <c r="C114" s="106"/>
      <c r="D114" s="106"/>
      <c r="E114" s="68" t="n">
        <v>3</v>
      </c>
      <c r="F114" s="69" t="n">
        <v>8</v>
      </c>
      <c r="G114" s="69" t="n">
        <v>18</v>
      </c>
      <c r="H114" s="69" t="n">
        <v>11</v>
      </c>
      <c r="I114" s="70" t="n">
        <f aca="false">SUM(F114:H114)</f>
        <v>37</v>
      </c>
      <c r="J114" s="71" t="n">
        <v>18</v>
      </c>
      <c r="K114" s="72" t="n">
        <v>19</v>
      </c>
      <c r="L114" s="73" t="n">
        <v>0</v>
      </c>
      <c r="M114" s="70" t="n">
        <v>5</v>
      </c>
      <c r="N114" s="74" t="n">
        <f aca="false">SUM(L114:M114)</f>
        <v>5</v>
      </c>
      <c r="O114" s="76" t="n">
        <v>1</v>
      </c>
      <c r="P114" s="57"/>
      <c r="Q114" s="57"/>
    </row>
    <row r="115" customFormat="false" ht="15" hidden="false" customHeight="true" outlineLevel="0" collapsed="false">
      <c r="A115" s="97"/>
      <c r="B115" s="106" t="s">
        <v>126</v>
      </c>
      <c r="C115" s="106"/>
      <c r="D115" s="106"/>
      <c r="E115" s="68" t="n">
        <v>3</v>
      </c>
      <c r="F115" s="69" t="n">
        <v>14</v>
      </c>
      <c r="G115" s="69" t="n">
        <v>23</v>
      </c>
      <c r="H115" s="69" t="n">
        <v>28</v>
      </c>
      <c r="I115" s="70" t="n">
        <f aca="false">SUM(F115:H115)</f>
        <v>65</v>
      </c>
      <c r="J115" s="71" t="n">
        <v>36</v>
      </c>
      <c r="K115" s="72" t="n">
        <v>29</v>
      </c>
      <c r="L115" s="73" t="n">
        <v>0</v>
      </c>
      <c r="M115" s="70" t="n">
        <v>4</v>
      </c>
      <c r="N115" s="74" t="n">
        <f aca="false">SUM(L115:M115)</f>
        <v>4</v>
      </c>
      <c r="O115" s="76" t="n">
        <v>1</v>
      </c>
      <c r="P115" s="57"/>
      <c r="Q115" s="57"/>
    </row>
    <row r="116" customFormat="false" ht="15" hidden="false" customHeight="true" outlineLevel="0" collapsed="false">
      <c r="A116" s="97"/>
      <c r="B116" s="107" t="s">
        <v>127</v>
      </c>
      <c r="C116" s="107"/>
      <c r="D116" s="107"/>
      <c r="E116" s="68" t="n">
        <v>8</v>
      </c>
      <c r="F116" s="69" t="n">
        <v>49</v>
      </c>
      <c r="G116" s="69" t="n">
        <v>74</v>
      </c>
      <c r="H116" s="69" t="n">
        <v>62</v>
      </c>
      <c r="I116" s="70" t="n">
        <f aca="false">SUM(F116:H116)</f>
        <v>185</v>
      </c>
      <c r="J116" s="71" t="n">
        <v>93</v>
      </c>
      <c r="K116" s="72" t="n">
        <v>92</v>
      </c>
      <c r="L116" s="73" t="n">
        <v>0</v>
      </c>
      <c r="M116" s="70" t="n">
        <v>10</v>
      </c>
      <c r="N116" s="74" t="n">
        <f aca="false">SUM(L116:M116)</f>
        <v>10</v>
      </c>
      <c r="O116" s="76" t="n">
        <v>1</v>
      </c>
      <c r="P116" s="57"/>
      <c r="Q116" s="57"/>
    </row>
    <row r="117" customFormat="false" ht="15" hidden="false" customHeight="true" outlineLevel="0" collapsed="false">
      <c r="A117" s="97"/>
      <c r="B117" s="47" t="s">
        <v>12</v>
      </c>
      <c r="C117" s="47"/>
      <c r="D117" s="47"/>
      <c r="E117" s="58" t="n">
        <f aca="false">SUM(E112:E116)</f>
        <v>23</v>
      </c>
      <c r="F117" s="60" t="n">
        <f aca="false">SUM(F112:F116)</f>
        <v>141</v>
      </c>
      <c r="G117" s="60" t="n">
        <f aca="false">SUM(G112:G116)</f>
        <v>179</v>
      </c>
      <c r="H117" s="60" t="n">
        <f aca="false">SUM(H112:H116)</f>
        <v>161</v>
      </c>
      <c r="I117" s="60" t="n">
        <f aca="false">SUM(I112:I116)</f>
        <v>481</v>
      </c>
      <c r="J117" s="62" t="n">
        <f aca="false">SUM(J112:J116)</f>
        <v>242</v>
      </c>
      <c r="K117" s="65" t="n">
        <f aca="false">SUM(K112:K116)</f>
        <v>239</v>
      </c>
      <c r="L117" s="64" t="n">
        <f aca="false">SUM(L112:L116)</f>
        <v>0</v>
      </c>
      <c r="M117" s="60" t="n">
        <f aca="false">SUM(M112:M116)</f>
        <v>30</v>
      </c>
      <c r="N117" s="65" t="n">
        <f aca="false">SUM(N112:N116)</f>
        <v>30</v>
      </c>
      <c r="O117" s="65" t="n">
        <f aca="false">SUM(O112:O116)</f>
        <v>5</v>
      </c>
      <c r="P117" s="57"/>
      <c r="Q117" s="57"/>
    </row>
    <row r="118" customFormat="false" ht="15" hidden="false" customHeight="true" outlineLevel="0" collapsed="false">
      <c r="A118" s="108" t="s">
        <v>128</v>
      </c>
      <c r="B118" s="40" t="s">
        <v>129</v>
      </c>
      <c r="C118" s="40"/>
      <c r="D118" s="40"/>
      <c r="E118" s="49" t="n">
        <v>3</v>
      </c>
      <c r="F118" s="50" t="n">
        <v>14</v>
      </c>
      <c r="G118" s="50" t="n">
        <v>17</v>
      </c>
      <c r="H118" s="50" t="n">
        <v>27</v>
      </c>
      <c r="I118" s="51" t="n">
        <f aca="false">SUM(F118:H118)</f>
        <v>58</v>
      </c>
      <c r="J118" s="52" t="n">
        <v>24</v>
      </c>
      <c r="K118" s="53" t="n">
        <v>34</v>
      </c>
      <c r="L118" s="54" t="n">
        <v>1</v>
      </c>
      <c r="M118" s="51" t="n">
        <v>7</v>
      </c>
      <c r="N118" s="55" t="n">
        <f aca="false">SUM(L118:M118)</f>
        <v>8</v>
      </c>
      <c r="O118" s="56" t="n">
        <v>1</v>
      </c>
      <c r="P118" s="57"/>
      <c r="Q118" s="57"/>
    </row>
    <row r="119" customFormat="false" ht="15" hidden="false" customHeight="true" outlineLevel="0" collapsed="false">
      <c r="A119" s="108"/>
      <c r="B119" s="40" t="s">
        <v>130</v>
      </c>
      <c r="C119" s="40"/>
      <c r="D119" s="40"/>
      <c r="E119" s="49" t="n">
        <v>3</v>
      </c>
      <c r="F119" s="50" t="n">
        <v>9</v>
      </c>
      <c r="G119" s="50" t="n">
        <v>8</v>
      </c>
      <c r="H119" s="50" t="n">
        <v>6</v>
      </c>
      <c r="I119" s="51" t="n">
        <f aca="false">SUM(F119:H119)</f>
        <v>23</v>
      </c>
      <c r="J119" s="52" t="n">
        <v>10</v>
      </c>
      <c r="K119" s="53" t="n">
        <v>13</v>
      </c>
      <c r="L119" s="54"/>
      <c r="M119" s="51" t="n">
        <v>5</v>
      </c>
      <c r="N119" s="55" t="n">
        <f aca="false">SUM(L119:M119)</f>
        <v>5</v>
      </c>
      <c r="O119" s="56" t="n">
        <v>1</v>
      </c>
      <c r="P119" s="57"/>
      <c r="Q119" s="57"/>
    </row>
    <row r="120" customFormat="false" ht="15" hidden="false" customHeight="true" outlineLevel="0" collapsed="false">
      <c r="A120" s="108"/>
      <c r="B120" s="40" t="s">
        <v>131</v>
      </c>
      <c r="C120" s="40"/>
      <c r="D120" s="40"/>
      <c r="E120" s="49" t="n">
        <v>3</v>
      </c>
      <c r="F120" s="50" t="n">
        <v>19</v>
      </c>
      <c r="G120" s="50" t="n">
        <v>24</v>
      </c>
      <c r="H120" s="50" t="n">
        <v>30</v>
      </c>
      <c r="I120" s="51" t="n">
        <f aca="false">SUM(F120:H120)</f>
        <v>73</v>
      </c>
      <c r="J120" s="52" t="n">
        <v>35</v>
      </c>
      <c r="K120" s="53" t="n">
        <v>38</v>
      </c>
      <c r="L120" s="54"/>
      <c r="M120" s="51" t="n">
        <v>7</v>
      </c>
      <c r="N120" s="55" t="n">
        <f aca="false">SUM(L120:M120)</f>
        <v>7</v>
      </c>
      <c r="O120" s="56" t="n">
        <v>1</v>
      </c>
      <c r="P120" s="57"/>
      <c r="Q120" s="57"/>
    </row>
    <row r="121" customFormat="false" ht="15" hidden="false" customHeight="true" outlineLevel="0" collapsed="false">
      <c r="A121" s="108"/>
      <c r="B121" s="47" t="s">
        <v>12</v>
      </c>
      <c r="C121" s="47"/>
      <c r="D121" s="47"/>
      <c r="E121" s="58" t="n">
        <f aca="false">SUM(E118:E120)</f>
        <v>9</v>
      </c>
      <c r="F121" s="60" t="n">
        <f aca="false">SUM(F118:F120)</f>
        <v>42</v>
      </c>
      <c r="G121" s="60" t="n">
        <f aca="false">SUM(G118:G120)</f>
        <v>49</v>
      </c>
      <c r="H121" s="60" t="n">
        <f aca="false">SUM(H118:H120)</f>
        <v>63</v>
      </c>
      <c r="I121" s="60" t="n">
        <f aca="false">SUM(I118:I120)</f>
        <v>154</v>
      </c>
      <c r="J121" s="62" t="n">
        <f aca="false">SUM(J118:J120)</f>
        <v>69</v>
      </c>
      <c r="K121" s="65" t="n">
        <f aca="false">SUM(K118:K120)</f>
        <v>85</v>
      </c>
      <c r="L121" s="64" t="n">
        <f aca="false">SUM(L118:L120)</f>
        <v>1</v>
      </c>
      <c r="M121" s="60" t="n">
        <f aca="false">SUM(M118:M120)</f>
        <v>19</v>
      </c>
      <c r="N121" s="78" t="n">
        <f aca="false">SUM(N118:N120)</f>
        <v>20</v>
      </c>
      <c r="O121" s="78" t="n">
        <f aca="false">SUM(O118:O120)</f>
        <v>3</v>
      </c>
      <c r="P121" s="57"/>
      <c r="Q121" s="57"/>
    </row>
    <row r="122" customFormat="false" ht="15" hidden="false" customHeight="true" outlineLevel="0" collapsed="false">
      <c r="A122" s="100" t="s">
        <v>132</v>
      </c>
      <c r="B122" s="40" t="s">
        <v>133</v>
      </c>
      <c r="C122" s="40"/>
      <c r="D122" s="40"/>
      <c r="E122" s="68" t="n">
        <v>3</v>
      </c>
      <c r="F122" s="69" t="n">
        <v>30</v>
      </c>
      <c r="G122" s="69" t="n">
        <v>27</v>
      </c>
      <c r="H122" s="69" t="n">
        <v>30</v>
      </c>
      <c r="I122" s="70" t="n">
        <f aca="false">SUM(F122:H122)</f>
        <v>87</v>
      </c>
      <c r="J122" s="109" t="n">
        <v>42</v>
      </c>
      <c r="K122" s="110" t="n">
        <v>45</v>
      </c>
      <c r="L122" s="111" t="n">
        <v>1</v>
      </c>
      <c r="M122" s="112" t="n">
        <v>8</v>
      </c>
      <c r="N122" s="74" t="n">
        <f aca="false">SUM(L122:M122)</f>
        <v>9</v>
      </c>
      <c r="O122" s="76" t="n">
        <v>1</v>
      </c>
      <c r="P122" s="57"/>
      <c r="Q122" s="57"/>
    </row>
    <row r="123" customFormat="false" ht="15" hidden="false" customHeight="true" outlineLevel="0" collapsed="false">
      <c r="A123" s="100"/>
      <c r="B123" s="113"/>
      <c r="C123" s="113"/>
      <c r="D123" s="114"/>
      <c r="E123" s="115"/>
      <c r="F123" s="116"/>
      <c r="G123" s="116"/>
      <c r="H123" s="116"/>
      <c r="I123" s="117"/>
      <c r="J123" s="118"/>
      <c r="K123" s="119"/>
      <c r="L123" s="120"/>
      <c r="M123" s="117"/>
      <c r="N123" s="121"/>
      <c r="O123" s="121"/>
      <c r="P123" s="57"/>
      <c r="Q123" s="57"/>
    </row>
    <row r="124" customFormat="false" ht="15" hidden="false" customHeight="true" outlineLevel="0" collapsed="false">
      <c r="A124" s="100"/>
      <c r="B124" s="47" t="s">
        <v>12</v>
      </c>
      <c r="C124" s="47"/>
      <c r="D124" s="47"/>
      <c r="E124" s="58" t="n">
        <f aca="false">SUM(E122:E123)</f>
        <v>3</v>
      </c>
      <c r="F124" s="60" t="n">
        <f aca="false">SUM(F122:F123)</f>
        <v>30</v>
      </c>
      <c r="G124" s="60" t="n">
        <f aca="false">SUM(G122:G123)</f>
        <v>27</v>
      </c>
      <c r="H124" s="60" t="n">
        <f aca="false">SUM(H122:H123)</f>
        <v>30</v>
      </c>
      <c r="I124" s="60" t="n">
        <f aca="false">SUM(I122:I123)</f>
        <v>87</v>
      </c>
      <c r="J124" s="62" t="n">
        <f aca="false">SUM(J122:J123)</f>
        <v>42</v>
      </c>
      <c r="K124" s="65" t="n">
        <f aca="false">SUM(K122:K123)</f>
        <v>45</v>
      </c>
      <c r="L124" s="64" t="n">
        <f aca="false">SUM(L122:L123)</f>
        <v>1</v>
      </c>
      <c r="M124" s="60" t="n">
        <f aca="false">SUM(M122:M123)</f>
        <v>8</v>
      </c>
      <c r="N124" s="65" t="n">
        <f aca="false">SUM(N122:N123)</f>
        <v>9</v>
      </c>
      <c r="O124" s="65" t="n">
        <f aca="false">SUM(O122:O123)</f>
        <v>1</v>
      </c>
      <c r="P124" s="57"/>
      <c r="Q124" s="57"/>
    </row>
    <row r="125" customFormat="false" ht="15" hidden="false" customHeight="true" outlineLevel="0" collapsed="false">
      <c r="A125" s="100" t="s">
        <v>134</v>
      </c>
      <c r="B125" s="40" t="s">
        <v>135</v>
      </c>
      <c r="C125" s="40"/>
      <c r="D125" s="40"/>
      <c r="E125" s="68" t="n">
        <v>4</v>
      </c>
      <c r="F125" s="69" t="n">
        <v>26</v>
      </c>
      <c r="G125" s="69" t="n">
        <v>25</v>
      </c>
      <c r="H125" s="69" t="n">
        <v>27</v>
      </c>
      <c r="I125" s="70" t="n">
        <f aca="false">SUM(F125:H125)</f>
        <v>78</v>
      </c>
      <c r="J125" s="71" t="n">
        <v>44</v>
      </c>
      <c r="K125" s="72" t="n">
        <v>34</v>
      </c>
      <c r="L125" s="73" t="n">
        <v>1</v>
      </c>
      <c r="M125" s="70" t="n">
        <v>9</v>
      </c>
      <c r="N125" s="74" t="n">
        <f aca="false">SUM(L125:M125)</f>
        <v>10</v>
      </c>
      <c r="O125" s="76" t="n">
        <v>0</v>
      </c>
      <c r="P125" s="57"/>
      <c r="Q125" s="57"/>
    </row>
    <row r="126" customFormat="false" ht="15" hidden="false" customHeight="true" outlineLevel="0" collapsed="false">
      <c r="A126" s="100"/>
      <c r="B126" s="40" t="s">
        <v>136</v>
      </c>
      <c r="C126" s="40"/>
      <c r="D126" s="40"/>
      <c r="E126" s="68" t="n">
        <v>3</v>
      </c>
      <c r="F126" s="69" t="n">
        <v>20</v>
      </c>
      <c r="G126" s="69" t="n">
        <v>19</v>
      </c>
      <c r="H126" s="69" t="n">
        <v>28</v>
      </c>
      <c r="I126" s="70" t="n">
        <f aca="false">SUM(F126:H126)</f>
        <v>67</v>
      </c>
      <c r="J126" s="71" t="n">
        <v>42</v>
      </c>
      <c r="K126" s="72" t="n">
        <v>25</v>
      </c>
      <c r="L126" s="73" t="n">
        <v>1</v>
      </c>
      <c r="M126" s="70" t="n">
        <v>7</v>
      </c>
      <c r="N126" s="74" t="n">
        <f aca="false">SUM(L126:M126)</f>
        <v>8</v>
      </c>
      <c r="O126" s="76" t="n">
        <v>1</v>
      </c>
      <c r="P126" s="57"/>
      <c r="Q126" s="57"/>
    </row>
    <row r="127" customFormat="false" ht="15" hidden="false" customHeight="true" outlineLevel="0" collapsed="false">
      <c r="A127" s="100"/>
      <c r="B127" s="40" t="s">
        <v>137</v>
      </c>
      <c r="C127" s="40"/>
      <c r="D127" s="40"/>
      <c r="E127" s="68" t="n">
        <v>4</v>
      </c>
      <c r="F127" s="69" t="n">
        <v>24</v>
      </c>
      <c r="G127" s="69" t="n">
        <v>18</v>
      </c>
      <c r="H127" s="69" t="n">
        <v>32</v>
      </c>
      <c r="I127" s="70" t="n">
        <f aca="false">SUM(F127:H127)</f>
        <v>74</v>
      </c>
      <c r="J127" s="71" t="n">
        <v>38</v>
      </c>
      <c r="K127" s="72" t="n">
        <v>36</v>
      </c>
      <c r="L127" s="73" t="n">
        <v>0</v>
      </c>
      <c r="M127" s="70" t="n">
        <v>8</v>
      </c>
      <c r="N127" s="74" t="n">
        <f aca="false">SUM(L127:M127)</f>
        <v>8</v>
      </c>
      <c r="O127" s="76" t="n">
        <v>1</v>
      </c>
      <c r="P127" s="57"/>
      <c r="Q127" s="57"/>
    </row>
    <row r="128" customFormat="false" ht="15" hidden="false" customHeight="true" outlineLevel="0" collapsed="false">
      <c r="A128" s="100"/>
      <c r="B128" s="47" t="s">
        <v>12</v>
      </c>
      <c r="C128" s="47"/>
      <c r="D128" s="47"/>
      <c r="E128" s="58" t="n">
        <f aca="false">SUM(E125:E127)</f>
        <v>11</v>
      </c>
      <c r="F128" s="60" t="n">
        <f aca="false">SUM(F125:F127)</f>
        <v>70</v>
      </c>
      <c r="G128" s="60" t="n">
        <f aca="false">SUM(G125:G127)</f>
        <v>62</v>
      </c>
      <c r="H128" s="60" t="n">
        <f aca="false">SUM(H125:H127)</f>
        <v>87</v>
      </c>
      <c r="I128" s="60" t="n">
        <f aca="false">SUM(I125:I127)</f>
        <v>219</v>
      </c>
      <c r="J128" s="62" t="n">
        <f aca="false">SUM(J125:J127)</f>
        <v>124</v>
      </c>
      <c r="K128" s="65" t="n">
        <f aca="false">SUM(K125:K127)</f>
        <v>95</v>
      </c>
      <c r="L128" s="64" t="n">
        <f aca="false">SUM(L125:L127)</f>
        <v>2</v>
      </c>
      <c r="M128" s="60" t="n">
        <f aca="false">SUM(M125:M127)</f>
        <v>24</v>
      </c>
      <c r="N128" s="65" t="n">
        <f aca="false">SUM(N125:N127)</f>
        <v>26</v>
      </c>
      <c r="O128" s="65" t="n">
        <f aca="false">SUM(O125:O127)</f>
        <v>2</v>
      </c>
      <c r="P128" s="57"/>
      <c r="Q128" s="57"/>
    </row>
    <row r="129" customFormat="false" ht="15" hidden="false" customHeight="true" outlineLevel="0" collapsed="false">
      <c r="A129" s="100" t="s">
        <v>138</v>
      </c>
      <c r="B129" s="40" t="s">
        <v>139</v>
      </c>
      <c r="C129" s="40"/>
      <c r="D129" s="40"/>
      <c r="E129" s="68" t="n">
        <v>6</v>
      </c>
      <c r="F129" s="69" t="n">
        <v>40</v>
      </c>
      <c r="G129" s="69" t="n">
        <v>34</v>
      </c>
      <c r="H129" s="69" t="n">
        <v>34</v>
      </c>
      <c r="I129" s="70" t="n">
        <f aca="false">SUM(F129:H129)</f>
        <v>108</v>
      </c>
      <c r="J129" s="71" t="n">
        <v>55</v>
      </c>
      <c r="K129" s="72" t="n">
        <v>53</v>
      </c>
      <c r="L129" s="73" t="n">
        <v>0</v>
      </c>
      <c r="M129" s="70" t="n">
        <v>9</v>
      </c>
      <c r="N129" s="74" t="n">
        <f aca="false">SUM(L129:M129)</f>
        <v>9</v>
      </c>
      <c r="O129" s="76" t="n">
        <v>1</v>
      </c>
      <c r="P129" s="57"/>
      <c r="Q129" s="57"/>
    </row>
    <row r="130" customFormat="false" ht="15" hidden="false" customHeight="true" outlineLevel="0" collapsed="false">
      <c r="A130" s="100"/>
      <c r="B130" s="122"/>
      <c r="C130" s="122"/>
      <c r="D130" s="123"/>
      <c r="E130" s="68"/>
      <c r="F130" s="69"/>
      <c r="G130" s="69"/>
      <c r="H130" s="69"/>
      <c r="I130" s="69"/>
      <c r="J130" s="71"/>
      <c r="K130" s="72"/>
      <c r="L130" s="73"/>
      <c r="M130" s="70"/>
      <c r="N130" s="74"/>
      <c r="O130" s="74"/>
      <c r="P130" s="57"/>
      <c r="Q130" s="57"/>
    </row>
    <row r="131" customFormat="false" ht="15" hidden="false" customHeight="true" outlineLevel="0" collapsed="false">
      <c r="A131" s="100"/>
      <c r="B131" s="47" t="s">
        <v>12</v>
      </c>
      <c r="C131" s="47"/>
      <c r="D131" s="47"/>
      <c r="E131" s="58" t="n">
        <f aca="false">SUM(E129:E130)</f>
        <v>6</v>
      </c>
      <c r="F131" s="60" t="n">
        <f aca="false">SUM(F129:F130)</f>
        <v>40</v>
      </c>
      <c r="G131" s="60" t="n">
        <f aca="false">SUM(G129:G130)</f>
        <v>34</v>
      </c>
      <c r="H131" s="60" t="n">
        <f aca="false">SUM(H129:H130)</f>
        <v>34</v>
      </c>
      <c r="I131" s="60" t="n">
        <f aca="false">SUM(I129:I130)</f>
        <v>108</v>
      </c>
      <c r="J131" s="62" t="n">
        <f aca="false">SUM(J129:J130)</f>
        <v>55</v>
      </c>
      <c r="K131" s="65" t="n">
        <f aca="false">SUM(K129:K130)</f>
        <v>53</v>
      </c>
      <c r="L131" s="64" t="n">
        <f aca="false">SUM(L129:L130)</f>
        <v>0</v>
      </c>
      <c r="M131" s="60" t="n">
        <f aca="false">SUM(M129:M130)</f>
        <v>9</v>
      </c>
      <c r="N131" s="65" t="n">
        <f aca="false">SUM(N129:N130)</f>
        <v>9</v>
      </c>
      <c r="O131" s="65" t="n">
        <f aca="false">SUM(O129:O130)</f>
        <v>1</v>
      </c>
      <c r="P131" s="57"/>
      <c r="Q131" s="57"/>
    </row>
    <row r="132" customFormat="false" ht="15" hidden="false" customHeight="true" outlineLevel="0" collapsed="false">
      <c r="A132" s="97" t="s">
        <v>140</v>
      </c>
      <c r="B132" s="124" t="s">
        <v>141</v>
      </c>
      <c r="C132" s="124"/>
      <c r="D132" s="124"/>
      <c r="E132" s="125" t="n">
        <v>5</v>
      </c>
      <c r="F132" s="126" t="n">
        <v>40</v>
      </c>
      <c r="G132" s="127" t="n">
        <v>31</v>
      </c>
      <c r="H132" s="127" t="n">
        <v>28</v>
      </c>
      <c r="I132" s="128" t="n">
        <f aca="false">SUM(F132:H132)</f>
        <v>99</v>
      </c>
      <c r="J132" s="129" t="n">
        <v>54</v>
      </c>
      <c r="K132" s="130" t="n">
        <v>45</v>
      </c>
      <c r="L132" s="131"/>
      <c r="M132" s="132" t="n">
        <v>9</v>
      </c>
      <c r="N132" s="133" t="n">
        <v>9</v>
      </c>
      <c r="O132" s="134" t="n">
        <v>1</v>
      </c>
      <c r="P132" s="57"/>
      <c r="Q132" s="57"/>
    </row>
    <row r="133" customFormat="false" ht="15" hidden="false" customHeight="true" outlineLevel="0" collapsed="false">
      <c r="A133" s="97"/>
      <c r="B133" s="16" t="s">
        <v>142</v>
      </c>
      <c r="C133" s="16"/>
      <c r="D133" s="16"/>
      <c r="E133" s="49" t="n">
        <v>6</v>
      </c>
      <c r="F133" s="50" t="n">
        <v>36</v>
      </c>
      <c r="G133" s="135" t="n">
        <v>31</v>
      </c>
      <c r="H133" s="135" t="n">
        <v>38</v>
      </c>
      <c r="I133" s="136" t="n">
        <f aca="false">SUM(F133:H133)</f>
        <v>105</v>
      </c>
      <c r="J133" s="52" t="n">
        <v>58</v>
      </c>
      <c r="K133" s="53" t="n">
        <v>47</v>
      </c>
      <c r="L133" s="54"/>
      <c r="M133" s="137" t="n">
        <v>9</v>
      </c>
      <c r="N133" s="138" t="n">
        <v>9</v>
      </c>
      <c r="O133" s="55" t="n">
        <v>1</v>
      </c>
      <c r="P133" s="57"/>
      <c r="Q133" s="57"/>
    </row>
    <row r="134" customFormat="false" ht="15" hidden="false" customHeight="true" outlineLevel="0" collapsed="false">
      <c r="A134" s="97"/>
      <c r="B134" s="16" t="s">
        <v>107</v>
      </c>
      <c r="C134" s="16"/>
      <c r="D134" s="16"/>
      <c r="E134" s="49" t="n">
        <v>6</v>
      </c>
      <c r="F134" s="50" t="n">
        <v>31</v>
      </c>
      <c r="G134" s="135" t="n">
        <v>33</v>
      </c>
      <c r="H134" s="135" t="n">
        <v>39</v>
      </c>
      <c r="I134" s="136" t="n">
        <f aca="false">SUM(F134:H134)</f>
        <v>103</v>
      </c>
      <c r="J134" s="52" t="n">
        <v>52</v>
      </c>
      <c r="K134" s="53" t="n">
        <v>51</v>
      </c>
      <c r="L134" s="54"/>
      <c r="M134" s="137" t="n">
        <v>11</v>
      </c>
      <c r="N134" s="138" t="n">
        <v>11</v>
      </c>
      <c r="O134" s="55" t="n">
        <v>1</v>
      </c>
      <c r="P134" s="57"/>
      <c r="Q134" s="57"/>
    </row>
    <row r="135" customFormat="false" ht="15" hidden="false" customHeight="true" outlineLevel="0" collapsed="false">
      <c r="A135" s="97"/>
      <c r="B135" s="16" t="s">
        <v>143</v>
      </c>
      <c r="C135" s="16"/>
      <c r="D135" s="16"/>
      <c r="E135" s="49" t="n">
        <v>2</v>
      </c>
      <c r="F135" s="50" t="n">
        <v>9</v>
      </c>
      <c r="G135" s="135"/>
      <c r="H135" s="135" t="n">
        <v>9</v>
      </c>
      <c r="I135" s="136" t="n">
        <f aca="false">SUM(F135:H135)</f>
        <v>18</v>
      </c>
      <c r="J135" s="52" t="n">
        <v>13</v>
      </c>
      <c r="K135" s="53" t="n">
        <v>5</v>
      </c>
      <c r="L135" s="54"/>
      <c r="M135" s="137" t="n">
        <v>3</v>
      </c>
      <c r="N135" s="138" t="n">
        <v>3</v>
      </c>
      <c r="O135" s="55" t="n">
        <v>1</v>
      </c>
      <c r="P135" s="57"/>
      <c r="Q135" s="57"/>
    </row>
    <row r="136" customFormat="false" ht="15" hidden="false" customHeight="true" outlineLevel="0" collapsed="false">
      <c r="A136" s="97"/>
      <c r="B136" s="16" t="s">
        <v>144</v>
      </c>
      <c r="C136" s="16"/>
      <c r="D136" s="16"/>
      <c r="E136" s="49" t="n">
        <v>3</v>
      </c>
      <c r="F136" s="50" t="n">
        <v>13</v>
      </c>
      <c r="G136" s="135" t="n">
        <v>17</v>
      </c>
      <c r="H136" s="135" t="n">
        <v>23</v>
      </c>
      <c r="I136" s="136" t="n">
        <f aca="false">SUM(F136:H136)</f>
        <v>53</v>
      </c>
      <c r="J136" s="52" t="n">
        <v>25</v>
      </c>
      <c r="K136" s="53" t="n">
        <v>28</v>
      </c>
      <c r="L136" s="54" t="n">
        <v>1</v>
      </c>
      <c r="M136" s="137" t="n">
        <v>3</v>
      </c>
      <c r="N136" s="138" t="n">
        <v>4</v>
      </c>
      <c r="O136" s="55" t="n">
        <v>1</v>
      </c>
      <c r="P136" s="57"/>
      <c r="Q136" s="57"/>
    </row>
    <row r="137" customFormat="false" ht="15" hidden="false" customHeight="true" outlineLevel="0" collapsed="false">
      <c r="A137" s="97"/>
      <c r="B137" s="139" t="s">
        <v>12</v>
      </c>
      <c r="C137" s="139"/>
      <c r="D137" s="139"/>
      <c r="E137" s="58" t="n">
        <f aca="false">SUM(E132:E136)</f>
        <v>22</v>
      </c>
      <c r="F137" s="60" t="n">
        <f aca="false">SUM(F132:F136)</f>
        <v>129</v>
      </c>
      <c r="G137" s="61" t="n">
        <f aca="false">SUM(G132:G136)</f>
        <v>112</v>
      </c>
      <c r="H137" s="61" t="n">
        <f aca="false">SUM(H132:H136)</f>
        <v>137</v>
      </c>
      <c r="I137" s="61" t="n">
        <f aca="false">SUM(I132:I136)</f>
        <v>378</v>
      </c>
      <c r="J137" s="62" t="n">
        <f aca="false">SUM(J132:J136)</f>
        <v>202</v>
      </c>
      <c r="K137" s="65" t="n">
        <f aca="false">SUM(K132:K136)</f>
        <v>176</v>
      </c>
      <c r="L137" s="64" t="n">
        <f aca="false">SUM(L132:L136)</f>
        <v>1</v>
      </c>
      <c r="M137" s="63" t="n">
        <f aca="false">SUM(M132:M136)</f>
        <v>35</v>
      </c>
      <c r="N137" s="78" t="n">
        <f aca="false">SUM(N132:N136)</f>
        <v>36</v>
      </c>
      <c r="O137" s="65" t="n">
        <f aca="false">SUM(O132:O136)</f>
        <v>5</v>
      </c>
      <c r="P137" s="57"/>
      <c r="Q137" s="57"/>
    </row>
    <row r="138" customFormat="false" ht="15" hidden="false" customHeight="true" outlineLevel="0" collapsed="false">
      <c r="A138" s="100" t="s">
        <v>145</v>
      </c>
      <c r="B138" s="40" t="s">
        <v>146</v>
      </c>
      <c r="C138" s="40"/>
      <c r="D138" s="40"/>
      <c r="E138" s="140" t="n">
        <v>3</v>
      </c>
      <c r="F138" s="141" t="n">
        <v>11</v>
      </c>
      <c r="G138" s="142" t="n">
        <v>16</v>
      </c>
      <c r="H138" s="142" t="n">
        <v>14</v>
      </c>
      <c r="I138" s="142" t="n">
        <v>41</v>
      </c>
      <c r="J138" s="143" t="n">
        <v>11</v>
      </c>
      <c r="K138" s="144" t="n">
        <v>30</v>
      </c>
      <c r="L138" s="145"/>
      <c r="M138" s="146" t="n">
        <v>5</v>
      </c>
      <c r="N138" s="144" t="n">
        <v>5</v>
      </c>
      <c r="O138" s="140" t="n">
        <v>1</v>
      </c>
      <c r="P138" s="57"/>
      <c r="Q138" s="57"/>
    </row>
    <row r="139" customFormat="false" ht="15" hidden="false" customHeight="true" outlineLevel="0" collapsed="false">
      <c r="A139" s="100"/>
      <c r="B139" s="40" t="s">
        <v>147</v>
      </c>
      <c r="C139" s="40"/>
      <c r="D139" s="40"/>
      <c r="E139" s="68" t="n">
        <v>3</v>
      </c>
      <c r="F139" s="69" t="n">
        <v>4</v>
      </c>
      <c r="G139" s="69" t="n">
        <v>12</v>
      </c>
      <c r="H139" s="69" t="n">
        <v>5</v>
      </c>
      <c r="I139" s="70" t="n">
        <f aca="false">SUM(F139:H139)</f>
        <v>21</v>
      </c>
      <c r="J139" s="71" t="n">
        <v>16</v>
      </c>
      <c r="K139" s="72" t="n">
        <v>5</v>
      </c>
      <c r="L139" s="73"/>
      <c r="M139" s="70" t="n">
        <v>5</v>
      </c>
      <c r="N139" s="74" t="n">
        <f aca="false">SUM(L139:M139)</f>
        <v>5</v>
      </c>
      <c r="O139" s="76" t="n">
        <v>1</v>
      </c>
      <c r="P139" s="57"/>
      <c r="Q139" s="57"/>
    </row>
    <row r="140" customFormat="false" ht="15" hidden="false" customHeight="true" outlineLevel="0" collapsed="false">
      <c r="A140" s="100"/>
      <c r="B140" s="47" t="s">
        <v>12</v>
      </c>
      <c r="C140" s="47"/>
      <c r="D140" s="47"/>
      <c r="E140" s="58" t="n">
        <f aca="false">SUM(E138:E139)</f>
        <v>6</v>
      </c>
      <c r="F140" s="60" t="n">
        <f aca="false">SUM(F138:F139)</f>
        <v>15</v>
      </c>
      <c r="G140" s="60" t="n">
        <f aca="false">SUM(G138:G139)</f>
        <v>28</v>
      </c>
      <c r="H140" s="60" t="n">
        <f aca="false">SUM(H138:H139)</f>
        <v>19</v>
      </c>
      <c r="I140" s="60" t="n">
        <f aca="false">SUM(I138:I139)</f>
        <v>62</v>
      </c>
      <c r="J140" s="62" t="n">
        <f aca="false">SUM(J138:J139)</f>
        <v>27</v>
      </c>
      <c r="K140" s="65" t="n">
        <f aca="false">SUM(K138:K139)</f>
        <v>35</v>
      </c>
      <c r="L140" s="64"/>
      <c r="M140" s="60" t="n">
        <f aca="false">SUM(M138:M139)</f>
        <v>10</v>
      </c>
      <c r="N140" s="65" t="n">
        <f aca="false">SUM(N138:N139)</f>
        <v>10</v>
      </c>
      <c r="O140" s="65" t="n">
        <f aca="false">SUM(O138:O139)</f>
        <v>2</v>
      </c>
      <c r="P140" s="57"/>
      <c r="Q140" s="57"/>
    </row>
    <row r="141" customFormat="false" ht="15" hidden="false" customHeight="true" outlineLevel="0" collapsed="false">
      <c r="A141" s="147" t="s">
        <v>148</v>
      </c>
      <c r="B141" s="40" t="s">
        <v>149</v>
      </c>
      <c r="C141" s="40"/>
      <c r="D141" s="40"/>
      <c r="E141" s="49" t="n">
        <v>4</v>
      </c>
      <c r="F141" s="50" t="n">
        <v>21</v>
      </c>
      <c r="G141" s="50" t="n">
        <v>21</v>
      </c>
      <c r="H141" s="50" t="n">
        <v>26</v>
      </c>
      <c r="I141" s="51" t="n">
        <f aca="false">SUM(F141:H141)</f>
        <v>68</v>
      </c>
      <c r="J141" s="52" t="n">
        <v>34</v>
      </c>
      <c r="K141" s="53" t="n">
        <v>34</v>
      </c>
      <c r="L141" s="54" t="n">
        <v>1</v>
      </c>
      <c r="M141" s="51" t="n">
        <v>5</v>
      </c>
      <c r="N141" s="55" t="n">
        <f aca="false">SUM(L141:M141)</f>
        <v>6</v>
      </c>
      <c r="O141" s="56" t="n">
        <v>2</v>
      </c>
      <c r="P141" s="57"/>
      <c r="Q141" s="57"/>
    </row>
    <row r="142" customFormat="false" ht="15" hidden="false" customHeight="true" outlineLevel="0" collapsed="false">
      <c r="A142" s="147"/>
      <c r="B142" s="148"/>
      <c r="C142" s="122"/>
      <c r="D142" s="123"/>
      <c r="E142" s="76"/>
      <c r="F142" s="70"/>
      <c r="G142" s="70"/>
      <c r="H142" s="70"/>
      <c r="I142" s="70"/>
      <c r="J142" s="149"/>
      <c r="K142" s="74"/>
      <c r="L142" s="73"/>
      <c r="M142" s="70"/>
      <c r="N142" s="74"/>
      <c r="O142" s="74"/>
      <c r="P142" s="57"/>
      <c r="Q142" s="57"/>
    </row>
    <row r="143" customFormat="false" ht="15" hidden="false" customHeight="true" outlineLevel="0" collapsed="false">
      <c r="A143" s="147"/>
      <c r="B143" s="47" t="s">
        <v>12</v>
      </c>
      <c r="C143" s="47"/>
      <c r="D143" s="47"/>
      <c r="E143" s="58" t="n">
        <f aca="false">SUM(E141:E142)</f>
        <v>4</v>
      </c>
      <c r="F143" s="60" t="n">
        <f aca="false">SUM(F141:F142)</f>
        <v>21</v>
      </c>
      <c r="G143" s="60" t="n">
        <f aca="false">SUM(G141:G142)</f>
        <v>21</v>
      </c>
      <c r="H143" s="60" t="n">
        <f aca="false">SUM(H141:H142)</f>
        <v>26</v>
      </c>
      <c r="I143" s="60" t="n">
        <f aca="false">SUM(I141:I142)</f>
        <v>68</v>
      </c>
      <c r="J143" s="62" t="n">
        <f aca="false">SUM(J141:J142)</f>
        <v>34</v>
      </c>
      <c r="K143" s="65" t="n">
        <f aca="false">SUM(K141:K142)</f>
        <v>34</v>
      </c>
      <c r="L143" s="64" t="n">
        <f aca="false">SUM(L141:L142)</f>
        <v>1</v>
      </c>
      <c r="M143" s="60" t="n">
        <f aca="false">SUM(M141:M142)</f>
        <v>5</v>
      </c>
      <c r="N143" s="65" t="n">
        <f aca="false">SUM(N141:N142)</f>
        <v>6</v>
      </c>
      <c r="O143" s="65" t="n">
        <f aca="false">SUM(O141:O142)</f>
        <v>2</v>
      </c>
      <c r="P143" s="57"/>
      <c r="Q143" s="57"/>
    </row>
    <row r="144" customFormat="false" ht="15" hidden="false" customHeight="true" outlineLevel="0" collapsed="false">
      <c r="A144" s="100" t="s">
        <v>150</v>
      </c>
      <c r="B144" s="40" t="s">
        <v>151</v>
      </c>
      <c r="C144" s="40"/>
      <c r="D144" s="40"/>
      <c r="E144" s="150" t="n">
        <v>7</v>
      </c>
      <c r="F144" s="151" t="n">
        <v>57</v>
      </c>
      <c r="G144" s="151" t="n">
        <v>50</v>
      </c>
      <c r="H144" s="151" t="n">
        <v>61</v>
      </c>
      <c r="I144" s="152" t="n">
        <f aca="false">SUM(F144:H144)</f>
        <v>168</v>
      </c>
      <c r="J144" s="153" t="n">
        <v>89</v>
      </c>
      <c r="K144" s="154" t="n">
        <v>79</v>
      </c>
      <c r="L144" s="155" t="n">
        <v>0</v>
      </c>
      <c r="M144" s="152" t="n">
        <v>12</v>
      </c>
      <c r="N144" s="156" t="n">
        <f aca="false">SUM(L144:M144)</f>
        <v>12</v>
      </c>
      <c r="O144" s="157" t="n">
        <v>4</v>
      </c>
      <c r="P144" s="57"/>
      <c r="Q144" s="57"/>
    </row>
    <row r="145" customFormat="false" ht="15" hidden="false" customHeight="true" outlineLevel="0" collapsed="false">
      <c r="A145" s="100"/>
      <c r="B145" s="122"/>
      <c r="C145" s="122"/>
      <c r="D145" s="123"/>
      <c r="E145" s="68"/>
      <c r="F145" s="69"/>
      <c r="G145" s="69"/>
      <c r="H145" s="69"/>
      <c r="I145" s="69"/>
      <c r="J145" s="71"/>
      <c r="K145" s="72"/>
      <c r="L145" s="73"/>
      <c r="M145" s="70"/>
      <c r="N145" s="74"/>
      <c r="O145" s="74"/>
      <c r="P145" s="57"/>
      <c r="Q145" s="57"/>
    </row>
    <row r="146" customFormat="false" ht="15" hidden="false" customHeight="true" outlineLevel="0" collapsed="false">
      <c r="A146" s="100"/>
      <c r="B146" s="47" t="s">
        <v>12</v>
      </c>
      <c r="C146" s="47"/>
      <c r="D146" s="47"/>
      <c r="E146" s="58" t="n">
        <f aca="false">SUM(E144:E145)</f>
        <v>7</v>
      </c>
      <c r="F146" s="60" t="n">
        <f aca="false">SUM(F144:F145)</f>
        <v>57</v>
      </c>
      <c r="G146" s="60" t="n">
        <f aca="false">SUM(G144:G145)</f>
        <v>50</v>
      </c>
      <c r="H146" s="60" t="n">
        <f aca="false">SUM(H144:H145)</f>
        <v>61</v>
      </c>
      <c r="I146" s="60" t="n">
        <f aca="false">SUM(I144:I145)</f>
        <v>168</v>
      </c>
      <c r="J146" s="62" t="n">
        <f aca="false">SUM(J144:J145)</f>
        <v>89</v>
      </c>
      <c r="K146" s="65" t="n">
        <f aca="false">SUM(K144:K145)</f>
        <v>79</v>
      </c>
      <c r="L146" s="64" t="n">
        <f aca="false">SUM(L144:L145)</f>
        <v>0</v>
      </c>
      <c r="M146" s="60" t="n">
        <f aca="false">SUM(M144:M145)</f>
        <v>12</v>
      </c>
      <c r="N146" s="65" t="n">
        <f aca="false">SUM(N144:N145)</f>
        <v>12</v>
      </c>
      <c r="O146" s="65" t="n">
        <f aca="false">SUM(O144:O145)</f>
        <v>4</v>
      </c>
      <c r="P146" s="57"/>
      <c r="Q146" s="57"/>
    </row>
    <row r="147" customFormat="false" ht="15" hidden="false" customHeight="true" outlineLevel="0" collapsed="false">
      <c r="A147" s="100" t="s">
        <v>152</v>
      </c>
      <c r="B147" s="40" t="s">
        <v>153</v>
      </c>
      <c r="C147" s="40"/>
      <c r="D147" s="40"/>
      <c r="E147" s="80" t="n">
        <v>5</v>
      </c>
      <c r="F147" s="81" t="n">
        <v>38</v>
      </c>
      <c r="G147" s="81" t="n">
        <v>40</v>
      </c>
      <c r="H147" s="81" t="n">
        <v>36</v>
      </c>
      <c r="I147" s="82" t="n">
        <f aca="false">SUM(F147:H147)</f>
        <v>114</v>
      </c>
      <c r="J147" s="83" t="n">
        <v>60</v>
      </c>
      <c r="K147" s="84" t="n">
        <v>54</v>
      </c>
      <c r="L147" s="85" t="n">
        <v>0</v>
      </c>
      <c r="M147" s="82" t="n">
        <v>10</v>
      </c>
      <c r="N147" s="158" t="n">
        <f aca="false">SUM(L147:M147)</f>
        <v>10</v>
      </c>
      <c r="O147" s="89" t="n">
        <v>1</v>
      </c>
      <c r="P147" s="57"/>
      <c r="Q147" s="57"/>
    </row>
    <row r="148" customFormat="false" ht="15" hidden="false" customHeight="true" outlineLevel="0" collapsed="false">
      <c r="A148" s="100"/>
      <c r="B148" s="40" t="s">
        <v>154</v>
      </c>
      <c r="C148" s="40"/>
      <c r="D148" s="40"/>
      <c r="E148" s="80" t="n">
        <v>3</v>
      </c>
      <c r="F148" s="81" t="n">
        <v>19</v>
      </c>
      <c r="G148" s="81" t="n">
        <v>23</v>
      </c>
      <c r="H148" s="81" t="n">
        <v>20</v>
      </c>
      <c r="I148" s="82" t="n">
        <f aca="false">SUM(F148:H148)</f>
        <v>62</v>
      </c>
      <c r="J148" s="83" t="n">
        <v>30</v>
      </c>
      <c r="K148" s="84" t="n">
        <v>32</v>
      </c>
      <c r="L148" s="85" t="n">
        <v>0</v>
      </c>
      <c r="M148" s="82" t="n">
        <v>9</v>
      </c>
      <c r="N148" s="158" t="n">
        <f aca="false">SUM(L148:M148)</f>
        <v>9</v>
      </c>
      <c r="O148" s="89" t="n">
        <v>1</v>
      </c>
      <c r="P148" s="57"/>
      <c r="Q148" s="57"/>
    </row>
    <row r="149" customFormat="false" ht="15" hidden="false" customHeight="true" outlineLevel="0" collapsed="false">
      <c r="A149" s="100"/>
      <c r="B149" s="40" t="s">
        <v>155</v>
      </c>
      <c r="C149" s="40"/>
      <c r="D149" s="40"/>
      <c r="E149" s="80" t="n">
        <v>5</v>
      </c>
      <c r="F149" s="81" t="n">
        <v>27</v>
      </c>
      <c r="G149" s="81" t="n">
        <v>47</v>
      </c>
      <c r="H149" s="81" t="n">
        <v>37</v>
      </c>
      <c r="I149" s="82" t="n">
        <f aca="false">SUM(F149:H149)</f>
        <v>111</v>
      </c>
      <c r="J149" s="83" t="n">
        <v>66</v>
      </c>
      <c r="K149" s="84" t="n">
        <v>45</v>
      </c>
      <c r="L149" s="85" t="n">
        <v>0</v>
      </c>
      <c r="M149" s="82" t="n">
        <v>13</v>
      </c>
      <c r="N149" s="158" t="n">
        <f aca="false">SUM(L149:M149)</f>
        <v>13</v>
      </c>
      <c r="O149" s="89" t="n">
        <v>1</v>
      </c>
      <c r="P149" s="57"/>
      <c r="Q149" s="57"/>
    </row>
    <row r="150" customFormat="false" ht="15" hidden="false" customHeight="true" outlineLevel="0" collapsed="false">
      <c r="A150" s="100"/>
      <c r="B150" s="47" t="s">
        <v>12</v>
      </c>
      <c r="C150" s="47"/>
      <c r="D150" s="47"/>
      <c r="E150" s="58" t="n">
        <f aca="false">SUM(E147:E149)</f>
        <v>13</v>
      </c>
      <c r="F150" s="60" t="n">
        <f aca="false">SUM(F147:F149)</f>
        <v>84</v>
      </c>
      <c r="G150" s="60" t="n">
        <f aca="false">SUM(G147:G149)</f>
        <v>110</v>
      </c>
      <c r="H150" s="60" t="n">
        <f aca="false">SUM(H147:H149)</f>
        <v>93</v>
      </c>
      <c r="I150" s="60" t="n">
        <f aca="false">SUM(I147:I149)</f>
        <v>287</v>
      </c>
      <c r="J150" s="62" t="n">
        <f aca="false">SUM(J147:J149)</f>
        <v>156</v>
      </c>
      <c r="K150" s="65" t="n">
        <f aca="false">SUM(K147:K149)</f>
        <v>131</v>
      </c>
      <c r="L150" s="64" t="n">
        <f aca="false">SUM(L147:L149)</f>
        <v>0</v>
      </c>
      <c r="M150" s="60" t="n">
        <f aca="false">SUM(M147:M149)</f>
        <v>32</v>
      </c>
      <c r="N150" s="65" t="n">
        <f aca="false">SUM(N147:N149)</f>
        <v>32</v>
      </c>
      <c r="O150" s="65" t="n">
        <f aca="false">SUM(O147:O149)</f>
        <v>3</v>
      </c>
      <c r="P150" s="57"/>
      <c r="Q150" s="57"/>
    </row>
    <row r="151" customFormat="false" ht="15" hidden="false" customHeight="true" outlineLevel="0" collapsed="false">
      <c r="A151" s="97" t="s">
        <v>156</v>
      </c>
      <c r="B151" s="40" t="s">
        <v>157</v>
      </c>
      <c r="C151" s="40"/>
      <c r="D151" s="40"/>
      <c r="E151" s="68" t="n">
        <v>3</v>
      </c>
      <c r="F151" s="69" t="n">
        <v>13</v>
      </c>
      <c r="G151" s="69" t="n">
        <v>17</v>
      </c>
      <c r="H151" s="69" t="n">
        <v>13</v>
      </c>
      <c r="I151" s="70" t="n">
        <f aca="false">SUM(F151:H151)</f>
        <v>43</v>
      </c>
      <c r="J151" s="71" t="n">
        <v>15</v>
      </c>
      <c r="K151" s="72" t="n">
        <v>28</v>
      </c>
      <c r="L151" s="73" t="n">
        <v>0</v>
      </c>
      <c r="M151" s="70" t="n">
        <v>5</v>
      </c>
      <c r="N151" s="74" t="n">
        <f aca="false">SUM(L151:M151)</f>
        <v>5</v>
      </c>
      <c r="O151" s="76" t="n">
        <v>1</v>
      </c>
      <c r="P151" s="57"/>
      <c r="Q151" s="57"/>
    </row>
    <row r="152" customFormat="false" ht="15" hidden="false" customHeight="true" outlineLevel="0" collapsed="false">
      <c r="A152" s="97"/>
      <c r="B152" s="40" t="s">
        <v>158</v>
      </c>
      <c r="C152" s="40"/>
      <c r="D152" s="40"/>
      <c r="E152" s="68" t="n">
        <v>4</v>
      </c>
      <c r="F152" s="69" t="n">
        <v>33</v>
      </c>
      <c r="G152" s="69" t="n">
        <v>38</v>
      </c>
      <c r="H152" s="69" t="n">
        <v>23</v>
      </c>
      <c r="I152" s="70" t="n">
        <f aca="false">SUM(F152:H152)</f>
        <v>94</v>
      </c>
      <c r="J152" s="71" t="n">
        <v>45</v>
      </c>
      <c r="K152" s="72" t="n">
        <v>49</v>
      </c>
      <c r="L152" s="73" t="n">
        <v>0</v>
      </c>
      <c r="M152" s="70" t="n">
        <v>7</v>
      </c>
      <c r="N152" s="74" t="n">
        <f aca="false">SUM(L152:M152)</f>
        <v>7</v>
      </c>
      <c r="O152" s="76" t="n">
        <v>4</v>
      </c>
      <c r="P152" s="57"/>
      <c r="Q152" s="57"/>
    </row>
    <row r="153" customFormat="false" ht="15" hidden="false" customHeight="true" outlineLevel="0" collapsed="false">
      <c r="A153" s="97"/>
      <c r="B153" s="77" t="s">
        <v>159</v>
      </c>
      <c r="C153" s="77"/>
      <c r="D153" s="77"/>
      <c r="E153" s="68" t="n">
        <v>3</v>
      </c>
      <c r="F153" s="69" t="n">
        <v>24</v>
      </c>
      <c r="G153" s="69" t="n">
        <v>15</v>
      </c>
      <c r="H153" s="69" t="n">
        <v>17</v>
      </c>
      <c r="I153" s="70" t="n">
        <f aca="false">SUM(F153:H153)</f>
        <v>56</v>
      </c>
      <c r="J153" s="71" t="n">
        <v>27</v>
      </c>
      <c r="K153" s="72" t="n">
        <v>29</v>
      </c>
      <c r="L153" s="73" t="n">
        <v>0</v>
      </c>
      <c r="M153" s="70" t="n">
        <v>5</v>
      </c>
      <c r="N153" s="74" t="n">
        <f aca="false">SUM(L153:M153)</f>
        <v>5</v>
      </c>
      <c r="O153" s="76" t="n">
        <v>1</v>
      </c>
      <c r="P153" s="57"/>
      <c r="Q153" s="57"/>
    </row>
    <row r="154" customFormat="false" ht="15" hidden="false" customHeight="true" outlineLevel="0" collapsed="false">
      <c r="A154" s="97"/>
      <c r="B154" s="40" t="s">
        <v>160</v>
      </c>
      <c r="C154" s="40"/>
      <c r="D154" s="40"/>
      <c r="E154" s="68" t="n">
        <v>3</v>
      </c>
      <c r="F154" s="69" t="n">
        <v>13</v>
      </c>
      <c r="G154" s="69" t="n">
        <v>18</v>
      </c>
      <c r="H154" s="69" t="n">
        <v>19</v>
      </c>
      <c r="I154" s="70" t="n">
        <f aca="false">SUM(F154:H154)</f>
        <v>50</v>
      </c>
      <c r="J154" s="71" t="n">
        <v>29</v>
      </c>
      <c r="K154" s="72" t="n">
        <v>21</v>
      </c>
      <c r="L154" s="73" t="n">
        <v>0</v>
      </c>
      <c r="M154" s="70" t="n">
        <v>5</v>
      </c>
      <c r="N154" s="74" t="n">
        <f aca="false">SUM(L154:M154)</f>
        <v>5</v>
      </c>
      <c r="O154" s="76" t="n">
        <v>1</v>
      </c>
      <c r="P154" s="57"/>
      <c r="Q154" s="57"/>
    </row>
    <row r="155" customFormat="false" ht="15" hidden="false" customHeight="true" outlineLevel="0" collapsed="false">
      <c r="A155" s="97"/>
      <c r="B155" s="40" t="s">
        <v>161</v>
      </c>
      <c r="C155" s="40"/>
      <c r="D155" s="40"/>
      <c r="E155" s="68" t="n">
        <v>4</v>
      </c>
      <c r="F155" s="69" t="n">
        <v>23</v>
      </c>
      <c r="G155" s="69" t="n">
        <v>16</v>
      </c>
      <c r="H155" s="69" t="n">
        <v>30</v>
      </c>
      <c r="I155" s="70" t="n">
        <f aca="false">SUM(F155:H155)</f>
        <v>69</v>
      </c>
      <c r="J155" s="71" t="n">
        <v>36</v>
      </c>
      <c r="K155" s="72" t="n">
        <v>33</v>
      </c>
      <c r="L155" s="73" t="n">
        <v>0</v>
      </c>
      <c r="M155" s="70" t="n">
        <v>6</v>
      </c>
      <c r="N155" s="74" t="n">
        <f aca="false">SUM(L155:M155)</f>
        <v>6</v>
      </c>
      <c r="O155" s="76" t="n">
        <v>1</v>
      </c>
      <c r="P155" s="57"/>
      <c r="Q155" s="57"/>
    </row>
    <row r="156" customFormat="false" ht="15" hidden="false" customHeight="true" outlineLevel="0" collapsed="false">
      <c r="A156" s="97"/>
      <c r="B156" s="40" t="s">
        <v>162</v>
      </c>
      <c r="C156" s="40"/>
      <c r="D156" s="40"/>
      <c r="E156" s="68" t="n">
        <v>3</v>
      </c>
      <c r="F156" s="69" t="n">
        <v>12</v>
      </c>
      <c r="G156" s="69" t="n">
        <v>18</v>
      </c>
      <c r="H156" s="69" t="n">
        <v>20</v>
      </c>
      <c r="I156" s="70" t="n">
        <f aca="false">SUM(F156:H156)</f>
        <v>50</v>
      </c>
      <c r="J156" s="71" t="n">
        <v>27</v>
      </c>
      <c r="K156" s="72" t="n">
        <v>23</v>
      </c>
      <c r="L156" s="73" t="n">
        <v>1</v>
      </c>
      <c r="M156" s="70" t="n">
        <v>3</v>
      </c>
      <c r="N156" s="74" t="n">
        <f aca="false">SUM(L156:M156)</f>
        <v>4</v>
      </c>
      <c r="O156" s="76" t="n">
        <v>1</v>
      </c>
      <c r="P156" s="57"/>
      <c r="Q156" s="57"/>
    </row>
    <row r="157" customFormat="false" ht="15" hidden="false" customHeight="true" outlineLevel="0" collapsed="false">
      <c r="A157" s="97"/>
      <c r="B157" s="47" t="s">
        <v>12</v>
      </c>
      <c r="C157" s="47"/>
      <c r="D157" s="47"/>
      <c r="E157" s="58" t="n">
        <f aca="false">SUM(E151:E156)</f>
        <v>20</v>
      </c>
      <c r="F157" s="60" t="n">
        <f aca="false">SUM(F151:F156)</f>
        <v>118</v>
      </c>
      <c r="G157" s="60" t="n">
        <f aca="false">SUM(G151:G156)</f>
        <v>122</v>
      </c>
      <c r="H157" s="60" t="n">
        <f aca="false">SUM(H151:H156)</f>
        <v>122</v>
      </c>
      <c r="I157" s="60" t="n">
        <f aca="false">SUM(I151:I156)</f>
        <v>362</v>
      </c>
      <c r="J157" s="62" t="n">
        <f aca="false">SUM(J151:J156)</f>
        <v>179</v>
      </c>
      <c r="K157" s="65" t="n">
        <f aca="false">SUM(K151:K156)</f>
        <v>183</v>
      </c>
      <c r="L157" s="64" t="n">
        <f aca="false">SUM(L151:L156)</f>
        <v>1</v>
      </c>
      <c r="M157" s="60" t="n">
        <f aca="false">SUM(M151:M156)</f>
        <v>31</v>
      </c>
      <c r="N157" s="78" t="n">
        <f aca="false">SUM(N151:N156)</f>
        <v>32</v>
      </c>
      <c r="O157" s="78" t="n">
        <f aca="false">SUM(O151:O156)</f>
        <v>9</v>
      </c>
      <c r="P157" s="57"/>
      <c r="Q157" s="57"/>
    </row>
    <row r="158" customFormat="false" ht="15" hidden="false" customHeight="true" outlineLevel="0" collapsed="false">
      <c r="A158" s="100" t="s">
        <v>163</v>
      </c>
      <c r="B158" s="40" t="s">
        <v>164</v>
      </c>
      <c r="C158" s="40"/>
      <c r="D158" s="40"/>
      <c r="E158" s="159" t="n">
        <v>5</v>
      </c>
      <c r="F158" s="160" t="n">
        <v>23</v>
      </c>
      <c r="G158" s="160" t="n">
        <v>31</v>
      </c>
      <c r="H158" s="160" t="n">
        <v>20</v>
      </c>
      <c r="I158" s="161" t="n">
        <f aca="false">SUM(F158:H158)</f>
        <v>74</v>
      </c>
      <c r="J158" s="162" t="n">
        <v>41</v>
      </c>
      <c r="K158" s="163" t="n">
        <v>33</v>
      </c>
      <c r="L158" s="103" t="n">
        <v>2</v>
      </c>
      <c r="M158" s="161" t="n">
        <v>8</v>
      </c>
      <c r="N158" s="164" t="n">
        <f aca="false">SUM(L158:M158)</f>
        <v>10</v>
      </c>
      <c r="O158" s="75"/>
      <c r="P158" s="57"/>
      <c r="Q158" s="57"/>
    </row>
    <row r="159" customFormat="false" ht="15" hidden="false" customHeight="true" outlineLevel="0" collapsed="false">
      <c r="A159" s="100"/>
      <c r="B159" s="122"/>
      <c r="C159" s="122"/>
      <c r="D159" s="123"/>
      <c r="E159" s="68"/>
      <c r="F159" s="165"/>
      <c r="G159" s="69"/>
      <c r="H159" s="69"/>
      <c r="I159" s="70"/>
      <c r="J159" s="71"/>
      <c r="K159" s="72"/>
      <c r="L159" s="73"/>
      <c r="M159" s="70"/>
      <c r="N159" s="74"/>
      <c r="O159" s="74"/>
      <c r="P159" s="57"/>
      <c r="Q159" s="57"/>
    </row>
    <row r="160" customFormat="false" ht="15" hidden="false" customHeight="true" outlineLevel="0" collapsed="false">
      <c r="A160" s="100"/>
      <c r="B160" s="47" t="s">
        <v>12</v>
      </c>
      <c r="C160" s="47"/>
      <c r="D160" s="47"/>
      <c r="E160" s="58" t="n">
        <f aca="false">SUM(E158:E159)</f>
        <v>5</v>
      </c>
      <c r="F160" s="59" t="n">
        <f aca="false">SUM(F158:F159)</f>
        <v>23</v>
      </c>
      <c r="G160" s="60" t="n">
        <f aca="false">SUM(G158:G159)</f>
        <v>31</v>
      </c>
      <c r="H160" s="60" t="n">
        <f aca="false">SUM(H158:H159)</f>
        <v>20</v>
      </c>
      <c r="I160" s="60" t="n">
        <f aca="false">SUM(I158:I159)</f>
        <v>74</v>
      </c>
      <c r="J160" s="62" t="n">
        <f aca="false">SUM(J158:J159)</f>
        <v>41</v>
      </c>
      <c r="K160" s="65" t="n">
        <f aca="false">SUM(K158:K159)</f>
        <v>33</v>
      </c>
      <c r="L160" s="64" t="n">
        <f aca="false">SUM(L158:L159)</f>
        <v>2</v>
      </c>
      <c r="M160" s="60" t="n">
        <f aca="false">SUM(M158:M159)</f>
        <v>8</v>
      </c>
      <c r="N160" s="65" t="n">
        <f aca="false">SUM(N158:N159)</f>
        <v>10</v>
      </c>
      <c r="O160" s="65" t="n">
        <f aca="false">SUM(O158:O159)</f>
        <v>0</v>
      </c>
      <c r="P160" s="57"/>
      <c r="Q160" s="57"/>
    </row>
    <row r="161" customFormat="false" ht="15" hidden="false" customHeight="true" outlineLevel="0" collapsed="false">
      <c r="A161" s="100" t="s">
        <v>165</v>
      </c>
      <c r="B161" s="40" t="s">
        <v>166</v>
      </c>
      <c r="C161" s="40"/>
      <c r="D161" s="40"/>
      <c r="E161" s="49" t="n">
        <v>3</v>
      </c>
      <c r="F161" s="50" t="n">
        <v>10</v>
      </c>
      <c r="G161" s="50" t="n">
        <v>10</v>
      </c>
      <c r="H161" s="50" t="n">
        <v>5</v>
      </c>
      <c r="I161" s="51" t="n">
        <v>25</v>
      </c>
      <c r="J161" s="52" t="n">
        <v>14</v>
      </c>
      <c r="K161" s="53" t="n">
        <v>11</v>
      </c>
      <c r="L161" s="54" t="n">
        <v>0</v>
      </c>
      <c r="M161" s="51" t="n">
        <v>5</v>
      </c>
      <c r="N161" s="55" t="n">
        <v>5</v>
      </c>
      <c r="O161" s="56" t="n">
        <v>1</v>
      </c>
      <c r="P161" s="57"/>
      <c r="Q161" s="57"/>
    </row>
    <row r="162" customFormat="false" ht="15" hidden="false" customHeight="true" outlineLevel="0" collapsed="false">
      <c r="A162" s="100"/>
      <c r="B162" s="122"/>
      <c r="C162" s="122"/>
      <c r="D162" s="123"/>
      <c r="E162" s="80"/>
      <c r="F162" s="81"/>
      <c r="G162" s="81"/>
      <c r="H162" s="81"/>
      <c r="I162" s="70"/>
      <c r="J162" s="83"/>
      <c r="K162" s="84"/>
      <c r="L162" s="85"/>
      <c r="M162" s="82"/>
      <c r="N162" s="74"/>
      <c r="O162" s="74"/>
      <c r="P162" s="57"/>
      <c r="Q162" s="57"/>
    </row>
    <row r="163" customFormat="false" ht="15" hidden="false" customHeight="true" outlineLevel="0" collapsed="false">
      <c r="A163" s="100"/>
      <c r="B163" s="47" t="s">
        <v>12</v>
      </c>
      <c r="C163" s="47"/>
      <c r="D163" s="47"/>
      <c r="E163" s="58" t="n">
        <f aca="false">SUM(E161:E162)</f>
        <v>3</v>
      </c>
      <c r="F163" s="59" t="n">
        <f aca="false">SUM(F161:F162)</f>
        <v>10</v>
      </c>
      <c r="G163" s="60" t="n">
        <f aca="false">SUM(G161:G162)</f>
        <v>10</v>
      </c>
      <c r="H163" s="60" t="n">
        <f aca="false">SUM(H161:H162)</f>
        <v>5</v>
      </c>
      <c r="I163" s="60" t="n">
        <f aca="false">SUM(I161:I162)</f>
        <v>25</v>
      </c>
      <c r="J163" s="62" t="n">
        <f aca="false">SUM(J161:J162)</f>
        <v>14</v>
      </c>
      <c r="K163" s="65" t="n">
        <f aca="false">SUM(K161:K162)</f>
        <v>11</v>
      </c>
      <c r="L163" s="64" t="n">
        <f aca="false">SUM(L161:L162)</f>
        <v>0</v>
      </c>
      <c r="M163" s="60" t="n">
        <f aca="false">SUM(M161:M162)</f>
        <v>5</v>
      </c>
      <c r="N163" s="65" t="n">
        <f aca="false">SUM(N161:N162)</f>
        <v>5</v>
      </c>
      <c r="O163" s="65" t="n">
        <f aca="false">SUM(O161:O162)</f>
        <v>1</v>
      </c>
      <c r="P163" s="57"/>
      <c r="Q163" s="57"/>
    </row>
    <row r="164" customFormat="false" ht="15" hidden="false" customHeight="true" outlineLevel="0" collapsed="false">
      <c r="A164" s="100" t="s">
        <v>167</v>
      </c>
      <c r="B164" s="40" t="s">
        <v>168</v>
      </c>
      <c r="C164" s="40"/>
      <c r="D164" s="40"/>
      <c r="E164" s="68" t="n">
        <v>3</v>
      </c>
      <c r="F164" s="69" t="n">
        <v>3</v>
      </c>
      <c r="G164" s="69" t="n">
        <v>1</v>
      </c>
      <c r="H164" s="69" t="n">
        <v>8</v>
      </c>
      <c r="I164" s="70" t="n">
        <f aca="false">SUM(F164:H164)</f>
        <v>12</v>
      </c>
      <c r="J164" s="71" t="n">
        <v>3</v>
      </c>
      <c r="K164" s="72" t="n">
        <v>9</v>
      </c>
      <c r="L164" s="73" t="n">
        <v>0</v>
      </c>
      <c r="M164" s="70" t="n">
        <v>5</v>
      </c>
      <c r="N164" s="74" t="n">
        <f aca="false">SUM(L164:M164)</f>
        <v>5</v>
      </c>
      <c r="O164" s="76" t="n">
        <v>1</v>
      </c>
      <c r="P164" s="57"/>
      <c r="Q164" s="57"/>
    </row>
    <row r="165" customFormat="false" ht="15" hidden="false" customHeight="true" outlineLevel="0" collapsed="false">
      <c r="A165" s="100"/>
      <c r="B165" s="40" t="s">
        <v>169</v>
      </c>
      <c r="C165" s="40"/>
      <c r="D165" s="40"/>
      <c r="E165" s="68" t="n">
        <v>3</v>
      </c>
      <c r="F165" s="69" t="n">
        <v>10</v>
      </c>
      <c r="G165" s="69" t="n">
        <v>9</v>
      </c>
      <c r="H165" s="69" t="n">
        <v>9</v>
      </c>
      <c r="I165" s="70" t="n">
        <f aca="false">SUM(F165:H165)</f>
        <v>28</v>
      </c>
      <c r="J165" s="71" t="n">
        <v>14</v>
      </c>
      <c r="K165" s="72" t="n">
        <v>14</v>
      </c>
      <c r="L165" s="73"/>
      <c r="M165" s="70" t="n">
        <v>5</v>
      </c>
      <c r="N165" s="74" t="n">
        <f aca="false">SUM(L165:M165)</f>
        <v>5</v>
      </c>
      <c r="O165" s="76" t="n">
        <v>3</v>
      </c>
      <c r="P165" s="57"/>
      <c r="Q165" s="57"/>
    </row>
    <row r="166" customFormat="false" ht="15" hidden="false" customHeight="true" outlineLevel="0" collapsed="false">
      <c r="A166" s="100"/>
      <c r="B166" s="47" t="s">
        <v>12</v>
      </c>
      <c r="C166" s="47"/>
      <c r="D166" s="47"/>
      <c r="E166" s="58" t="n">
        <f aca="false">SUM(E164:E165)</f>
        <v>6</v>
      </c>
      <c r="F166" s="59" t="n">
        <f aca="false">SUM(F164:F165)</f>
        <v>13</v>
      </c>
      <c r="G166" s="60" t="n">
        <f aca="false">SUM(G164:G165)</f>
        <v>10</v>
      </c>
      <c r="H166" s="60" t="n">
        <f aca="false">SUM(H164:H165)</f>
        <v>17</v>
      </c>
      <c r="I166" s="60" t="n">
        <f aca="false">SUM(I164:I165)</f>
        <v>40</v>
      </c>
      <c r="J166" s="96" t="n">
        <f aca="false">SUM(J164:J165)</f>
        <v>17</v>
      </c>
      <c r="K166" s="65" t="n">
        <f aca="false">SUM(K164:K165)</f>
        <v>23</v>
      </c>
      <c r="L166" s="64" t="n">
        <f aca="false">SUM(L164:L165)</f>
        <v>0</v>
      </c>
      <c r="M166" s="60" t="n">
        <f aca="false">SUM(M164:M165)</f>
        <v>10</v>
      </c>
      <c r="N166" s="65" t="n">
        <f aca="false">SUM(N164:N165)</f>
        <v>10</v>
      </c>
      <c r="O166" s="65" t="n">
        <f aca="false">SUM(O164:O165)</f>
        <v>4</v>
      </c>
      <c r="P166" s="57"/>
      <c r="Q166" s="57"/>
    </row>
    <row r="167" customFormat="false" ht="15" hidden="false" customHeight="true" outlineLevel="0" collapsed="false">
      <c r="A167" s="100" t="s">
        <v>170</v>
      </c>
      <c r="B167" s="166" t="s">
        <v>171</v>
      </c>
      <c r="C167" s="166"/>
      <c r="D167" s="166"/>
      <c r="E167" s="68" t="n">
        <v>3</v>
      </c>
      <c r="F167" s="69" t="n">
        <v>7</v>
      </c>
      <c r="G167" s="69" t="n">
        <v>7</v>
      </c>
      <c r="H167" s="69" t="n">
        <v>13</v>
      </c>
      <c r="I167" s="70" t="n">
        <f aca="false">SUM(F167:H167)</f>
        <v>27</v>
      </c>
      <c r="J167" s="71" t="n">
        <v>17</v>
      </c>
      <c r="K167" s="72" t="n">
        <v>10</v>
      </c>
      <c r="L167" s="73" t="n">
        <v>0</v>
      </c>
      <c r="M167" s="70" t="n">
        <v>5</v>
      </c>
      <c r="N167" s="74" t="n">
        <f aca="false">SUM(L167:M167)</f>
        <v>5</v>
      </c>
      <c r="O167" s="76" t="n">
        <v>1</v>
      </c>
      <c r="P167" s="57"/>
      <c r="Q167" s="57"/>
    </row>
    <row r="168" customFormat="false" ht="15" hidden="false" customHeight="true" outlineLevel="0" collapsed="false">
      <c r="A168" s="100"/>
      <c r="B168" s="40" t="s">
        <v>172</v>
      </c>
      <c r="C168" s="40"/>
      <c r="D168" s="40"/>
      <c r="E168" s="167" t="s">
        <v>100</v>
      </c>
      <c r="F168" s="165"/>
      <c r="G168" s="69"/>
      <c r="H168" s="69"/>
      <c r="I168" s="70"/>
      <c r="J168" s="71"/>
      <c r="K168" s="72"/>
      <c r="L168" s="73"/>
      <c r="M168" s="70"/>
      <c r="N168" s="74" t="n">
        <f aca="false">L168+M168</f>
        <v>0</v>
      </c>
      <c r="O168" s="74"/>
      <c r="P168" s="57"/>
      <c r="Q168" s="57"/>
    </row>
    <row r="169" customFormat="false" ht="15" hidden="false" customHeight="true" outlineLevel="0" collapsed="false">
      <c r="A169" s="100"/>
      <c r="B169" s="40" t="s">
        <v>173</v>
      </c>
      <c r="C169" s="40"/>
      <c r="D169" s="40"/>
      <c r="E169" s="167" t="s">
        <v>100</v>
      </c>
      <c r="F169" s="165"/>
      <c r="G169" s="69"/>
      <c r="H169" s="69"/>
      <c r="I169" s="70"/>
      <c r="J169" s="71"/>
      <c r="K169" s="72"/>
      <c r="L169" s="73"/>
      <c r="M169" s="70"/>
      <c r="N169" s="74"/>
      <c r="O169" s="74"/>
      <c r="P169" s="57"/>
      <c r="Q169" s="57"/>
    </row>
    <row r="170" customFormat="false" ht="15" hidden="false" customHeight="true" outlineLevel="0" collapsed="false">
      <c r="A170" s="100"/>
      <c r="B170" s="40" t="s">
        <v>174</v>
      </c>
      <c r="C170" s="40"/>
      <c r="D170" s="40"/>
      <c r="E170" s="167" t="s">
        <v>100</v>
      </c>
      <c r="F170" s="165"/>
      <c r="G170" s="69"/>
      <c r="H170" s="69"/>
      <c r="I170" s="70"/>
      <c r="J170" s="71"/>
      <c r="K170" s="72"/>
      <c r="L170" s="73"/>
      <c r="M170" s="70"/>
      <c r="N170" s="74" t="n">
        <f aca="false">L170+M170</f>
        <v>0</v>
      </c>
      <c r="O170" s="74"/>
      <c r="P170" s="57"/>
      <c r="Q170" s="57"/>
    </row>
    <row r="171" customFormat="false" ht="15" hidden="false" customHeight="true" outlineLevel="0" collapsed="false">
      <c r="A171" s="100"/>
      <c r="B171" s="47" t="s">
        <v>12</v>
      </c>
      <c r="C171" s="47"/>
      <c r="D171" s="47"/>
      <c r="E171" s="58" t="n">
        <f aca="false">SUM(E167:E170)</f>
        <v>3</v>
      </c>
      <c r="F171" s="59" t="n">
        <f aca="false">SUM(F167:F170)</f>
        <v>7</v>
      </c>
      <c r="G171" s="60" t="n">
        <f aca="false">SUM(G167:G170)</f>
        <v>7</v>
      </c>
      <c r="H171" s="60" t="n">
        <f aca="false">SUM(H167:H170)</f>
        <v>13</v>
      </c>
      <c r="I171" s="60" t="n">
        <f aca="false">SUM(I167:I170)</f>
        <v>27</v>
      </c>
      <c r="J171" s="62" t="n">
        <f aca="false">SUM(J167:J170)</f>
        <v>17</v>
      </c>
      <c r="K171" s="65" t="n">
        <f aca="false">SUM(K167:K170)</f>
        <v>10</v>
      </c>
      <c r="L171" s="64" t="n">
        <f aca="false">SUM(L167:L170)</f>
        <v>0</v>
      </c>
      <c r="M171" s="60" t="n">
        <f aca="false">SUM(M167:M170)</f>
        <v>5</v>
      </c>
      <c r="N171" s="65" t="n">
        <f aca="false">SUM(N167:N170)</f>
        <v>5</v>
      </c>
      <c r="O171" s="65" t="n">
        <f aca="false">SUM(O167:O170)</f>
        <v>1</v>
      </c>
      <c r="P171" s="57"/>
      <c r="Q171" s="57"/>
    </row>
    <row r="172" customFormat="false" ht="15" hidden="false" customHeight="true" outlineLevel="0" collapsed="false">
      <c r="A172" s="100" t="s">
        <v>175</v>
      </c>
      <c r="B172" s="40" t="s">
        <v>176</v>
      </c>
      <c r="C172" s="40"/>
      <c r="D172" s="40"/>
      <c r="E172" s="168" t="s">
        <v>100</v>
      </c>
      <c r="F172" s="169"/>
      <c r="G172" s="170"/>
      <c r="H172" s="170"/>
      <c r="I172" s="161"/>
      <c r="J172" s="171"/>
      <c r="K172" s="172"/>
      <c r="L172" s="173"/>
      <c r="M172" s="170"/>
      <c r="N172" s="74"/>
      <c r="O172" s="74"/>
      <c r="P172" s="57"/>
      <c r="Q172" s="57"/>
    </row>
    <row r="173" customFormat="false" ht="15" hidden="false" customHeight="true" outlineLevel="0" collapsed="false">
      <c r="A173" s="100"/>
      <c r="B173" s="122"/>
      <c r="C173" s="122"/>
      <c r="D173" s="123"/>
      <c r="E173" s="68"/>
      <c r="F173" s="69"/>
      <c r="G173" s="69"/>
      <c r="H173" s="69"/>
      <c r="I173" s="70"/>
      <c r="J173" s="71"/>
      <c r="K173" s="72"/>
      <c r="L173" s="73"/>
      <c r="M173" s="70"/>
      <c r="N173" s="74"/>
      <c r="O173" s="74"/>
      <c r="P173" s="57"/>
      <c r="Q173" s="57"/>
    </row>
    <row r="174" customFormat="false" ht="15" hidden="false" customHeight="true" outlineLevel="0" collapsed="false">
      <c r="A174" s="100"/>
      <c r="B174" s="47" t="s">
        <v>12</v>
      </c>
      <c r="C174" s="47"/>
      <c r="D174" s="47"/>
      <c r="E174" s="58" t="n">
        <f aca="false">SUM(E172:E173)</f>
        <v>0</v>
      </c>
      <c r="F174" s="60" t="n">
        <f aca="false">SUM(F172:F173)</f>
        <v>0</v>
      </c>
      <c r="G174" s="60" t="n">
        <f aca="false">SUM(G172:G173)</f>
        <v>0</v>
      </c>
      <c r="H174" s="60" t="n">
        <f aca="false">SUM(H172:H173)</f>
        <v>0</v>
      </c>
      <c r="I174" s="60" t="n">
        <f aca="false">SUM(I172:I173)</f>
        <v>0</v>
      </c>
      <c r="J174" s="62" t="n">
        <f aca="false">SUM(J172:J173)</f>
        <v>0</v>
      </c>
      <c r="K174" s="65" t="n">
        <f aca="false">SUM(K172:K173)</f>
        <v>0</v>
      </c>
      <c r="L174" s="64" t="n">
        <f aca="false">SUM(L172:L173)</f>
        <v>0</v>
      </c>
      <c r="M174" s="60" t="n">
        <f aca="false">SUM(M172:M173)</f>
        <v>0</v>
      </c>
      <c r="N174" s="65" t="n">
        <f aca="false">SUM(N172:N173)</f>
        <v>0</v>
      </c>
      <c r="O174" s="65" t="n">
        <f aca="false">SUM(O172:O173)</f>
        <v>0</v>
      </c>
      <c r="P174" s="57"/>
      <c r="Q174" s="57"/>
    </row>
    <row r="175" customFormat="false" ht="15" hidden="false" customHeight="true" outlineLevel="0" collapsed="false">
      <c r="A175" s="100" t="s">
        <v>177</v>
      </c>
      <c r="B175" s="40" t="s">
        <v>178</v>
      </c>
      <c r="C175" s="40"/>
      <c r="D175" s="40"/>
      <c r="E175" s="80" t="n">
        <v>3</v>
      </c>
      <c r="F175" s="81" t="n">
        <v>5</v>
      </c>
      <c r="G175" s="81" t="n">
        <v>5</v>
      </c>
      <c r="H175" s="81" t="n">
        <v>6</v>
      </c>
      <c r="I175" s="82" t="n">
        <f aca="false">SUM(F175:H175)</f>
        <v>16</v>
      </c>
      <c r="J175" s="83" t="n">
        <v>8</v>
      </c>
      <c r="K175" s="84" t="n">
        <v>8</v>
      </c>
      <c r="L175" s="85" t="n">
        <v>0</v>
      </c>
      <c r="M175" s="82" t="n">
        <v>4</v>
      </c>
      <c r="N175" s="158" t="n">
        <f aca="false">SUM(L175:M175)</f>
        <v>4</v>
      </c>
      <c r="O175" s="89" t="n">
        <v>0</v>
      </c>
      <c r="P175" s="57"/>
      <c r="Q175" s="57"/>
    </row>
    <row r="176" customFormat="false" ht="15" hidden="false" customHeight="true" outlineLevel="0" collapsed="false">
      <c r="A176" s="100"/>
      <c r="B176" s="122"/>
      <c r="C176" s="122"/>
      <c r="D176" s="123"/>
      <c r="E176" s="68"/>
      <c r="F176" s="69"/>
      <c r="G176" s="69"/>
      <c r="H176" s="69"/>
      <c r="I176" s="70"/>
      <c r="J176" s="71"/>
      <c r="K176" s="72"/>
      <c r="L176" s="73"/>
      <c r="M176" s="70"/>
      <c r="N176" s="74"/>
      <c r="O176" s="74"/>
      <c r="P176" s="57"/>
      <c r="Q176" s="57"/>
    </row>
    <row r="177" customFormat="false" ht="15" hidden="false" customHeight="true" outlineLevel="0" collapsed="false">
      <c r="A177" s="100"/>
      <c r="B177" s="47" t="s">
        <v>12</v>
      </c>
      <c r="C177" s="47"/>
      <c r="D177" s="47"/>
      <c r="E177" s="58" t="n">
        <f aca="false">SUM(E175:E176)</f>
        <v>3</v>
      </c>
      <c r="F177" s="60" t="n">
        <f aca="false">SUM(F175:F176)</f>
        <v>5</v>
      </c>
      <c r="G177" s="60" t="n">
        <f aca="false">SUM(G175:G176)</f>
        <v>5</v>
      </c>
      <c r="H177" s="60" t="n">
        <f aca="false">SUM(H175:H176)</f>
        <v>6</v>
      </c>
      <c r="I177" s="60" t="n">
        <f aca="false">SUM(I175:I176)</f>
        <v>16</v>
      </c>
      <c r="J177" s="62" t="n">
        <f aca="false">SUM(J175:J176)</f>
        <v>8</v>
      </c>
      <c r="K177" s="65" t="n">
        <f aca="false">SUM(K175:K176)</f>
        <v>8</v>
      </c>
      <c r="L177" s="64" t="n">
        <f aca="false">SUM(L175:L176)</f>
        <v>0</v>
      </c>
      <c r="M177" s="60" t="n">
        <f aca="false">SUM(M175:M176)</f>
        <v>4</v>
      </c>
      <c r="N177" s="65" t="n">
        <f aca="false">SUM(N175:N176)</f>
        <v>4</v>
      </c>
      <c r="O177" s="65" t="n">
        <f aca="false">SUM(O175:O176)</f>
        <v>0</v>
      </c>
      <c r="P177" s="57"/>
      <c r="Q177" s="57"/>
    </row>
    <row r="178" customFormat="false" ht="15" hidden="false" customHeight="true" outlineLevel="0" collapsed="false">
      <c r="A178" s="174" t="s">
        <v>179</v>
      </c>
      <c r="B178" s="40" t="s">
        <v>180</v>
      </c>
      <c r="C178" s="40"/>
      <c r="D178" s="40"/>
      <c r="E178" s="68" t="n">
        <v>3</v>
      </c>
      <c r="F178" s="69" t="n">
        <v>5</v>
      </c>
      <c r="G178" s="69" t="n">
        <v>1</v>
      </c>
      <c r="H178" s="69" t="n">
        <v>6</v>
      </c>
      <c r="I178" s="70" t="n">
        <f aca="false">SUM(F178:H178)</f>
        <v>12</v>
      </c>
      <c r="J178" s="71" t="n">
        <v>8</v>
      </c>
      <c r="K178" s="72" t="n">
        <v>4</v>
      </c>
      <c r="L178" s="73" t="n">
        <v>0</v>
      </c>
      <c r="M178" s="70" t="n">
        <v>7</v>
      </c>
      <c r="N178" s="74" t="n">
        <f aca="false">SUM(L178:M178)</f>
        <v>7</v>
      </c>
      <c r="O178" s="76" t="n">
        <v>0</v>
      </c>
      <c r="P178" s="57"/>
      <c r="Q178" s="57"/>
    </row>
    <row r="179" customFormat="false" ht="15" hidden="false" customHeight="true" outlineLevel="0" collapsed="false">
      <c r="A179" s="174"/>
      <c r="B179" s="148"/>
      <c r="C179" s="122"/>
      <c r="D179" s="123"/>
      <c r="E179" s="76" t="s">
        <v>181</v>
      </c>
      <c r="F179" s="70"/>
      <c r="G179" s="70"/>
      <c r="H179" s="70"/>
      <c r="I179" s="70"/>
      <c r="J179" s="149"/>
      <c r="K179" s="74"/>
      <c r="L179" s="73"/>
      <c r="M179" s="70"/>
      <c r="N179" s="74"/>
      <c r="O179" s="74"/>
      <c r="P179" s="57"/>
      <c r="Q179" s="57"/>
    </row>
    <row r="180" customFormat="false" ht="15" hidden="false" customHeight="true" outlineLevel="0" collapsed="false">
      <c r="A180" s="174"/>
      <c r="B180" s="40" t="s">
        <v>12</v>
      </c>
      <c r="C180" s="40"/>
      <c r="D180" s="40"/>
      <c r="E180" s="76" t="n">
        <f aca="false">SUM(E178:E179)</f>
        <v>3</v>
      </c>
      <c r="F180" s="70" t="n">
        <f aca="false">SUM(F178:F179)</f>
        <v>5</v>
      </c>
      <c r="G180" s="70" t="n">
        <f aca="false">SUM(G178:G179)</f>
        <v>1</v>
      </c>
      <c r="H180" s="70" t="n">
        <f aca="false">SUM(H178:H179)</f>
        <v>6</v>
      </c>
      <c r="I180" s="70" t="n">
        <f aca="false">SUM(I178:I179)</f>
        <v>12</v>
      </c>
      <c r="J180" s="149" t="n">
        <f aca="false">SUM(J178:J179)</f>
        <v>8</v>
      </c>
      <c r="K180" s="74" t="n">
        <f aca="false">SUM(K178:K179)</f>
        <v>4</v>
      </c>
      <c r="L180" s="73" t="n">
        <f aca="false">SUM(L178:L179)</f>
        <v>0</v>
      </c>
      <c r="M180" s="70" t="n">
        <f aca="false">SUM(M178:M179)</f>
        <v>7</v>
      </c>
      <c r="N180" s="74" t="n">
        <f aca="false">SUM(N178:N179)</f>
        <v>7</v>
      </c>
      <c r="O180" s="74" t="n">
        <f aca="false">SUM(O178:O179)</f>
        <v>0</v>
      </c>
      <c r="P180" s="57"/>
      <c r="Q180" s="57"/>
    </row>
    <row r="181" customFormat="false" ht="15" hidden="false" customHeight="true" outlineLevel="0" collapsed="false">
      <c r="A181" s="175"/>
      <c r="B181" s="176" t="s">
        <v>182</v>
      </c>
      <c r="C181" s="176"/>
      <c r="D181" s="176"/>
      <c r="E181" s="177" t="n">
        <f aca="false">E35+E42+E53+E62+E78+E84+E87+E92+E102+E111+E117+E124+E128+E131+E137+E121+E140+E143+E146+E150+E157+E160+E163+E166+E171+E174+E177+E180</f>
        <v>438</v>
      </c>
      <c r="F181" s="178" t="n">
        <f aca="false">F35+F42+F53+F62+F78+F84+F87+F92+F102+F111+F117+F124+F128+F131+F137+F121+F140+F143+F146+F150+F157+F160+F163+F166+F171+F174+F177+F180</f>
        <v>1850</v>
      </c>
      <c r="G181" s="179" t="n">
        <f aca="false">G35+G42+G53+G62+G78+G84+G87+G92+G102+G111+G117+G124+G128+G131+G137+G121+G140+G143+G146+G150+G157+G160+G163+G166+G171+G174+G177+G180</f>
        <v>2933</v>
      </c>
      <c r="H181" s="179" t="n">
        <f aca="false">H35+H42+H53+H62+H78+H84+H87+H92+H102+H111+H117+H124+H128+H131+H137+H121+H140+H143+H146+H150+H157+H160+H163+H166+H171+H174+H177+H180</f>
        <v>3225</v>
      </c>
      <c r="I181" s="179" t="n">
        <f aca="false">I35+I42+I53+I62+I78+I84+I87+I92+I102+I111+I117+I124+I128+I131+I137+I121+I140+I143+I146+I150+I157+I160+I163+I166+I171+I174+I177+I180</f>
        <v>8008</v>
      </c>
      <c r="J181" s="180" t="n">
        <f aca="false">J35+J42+J53+J62+J78+J84+J87+J92+J102+J111+J117+J124+J128+J131+J137+J121+J140+J143+J146+J150+J157+J160+J163+J166+J171+J174+J177+J180</f>
        <v>4102</v>
      </c>
      <c r="K181" s="181" t="n">
        <f aca="false">K35+K42+K53+K62+K78+K84+K87+K92+K102+K111+K117+K124+K128+K131+K137+K121+K140+K143+K146+K150+K157+K160+K163+K166+K171+K174+K177+K180</f>
        <v>3906</v>
      </c>
      <c r="L181" s="182" t="n">
        <f aca="false">L35+L42+L53+L62+L78+L84+L87+L92+L102+L111+L117+L124+L128+L131+L137+L121+L140+L143+L146+L150+L157+L160+L163+L166+L171+L174+L177+L180</f>
        <v>28</v>
      </c>
      <c r="M181" s="183" t="n">
        <f aca="false">M35+M42+M53+M62+M78+M84+M87+M92+M102+M111+M117+M124+M128+M131+M137+M121+M140+M143+M146+M150+M157+M160+M163+M166+M171+M174+M177+M180</f>
        <v>819</v>
      </c>
      <c r="N181" s="184" t="n">
        <f aca="false">N35+N42+N53+N62+N78+N84+N87+N92+N102+N111+N117+N124+N128+N131+N137+N121+N140+N143+N146+N150+N157+N160+N163+N166+N171+N174+N177+N180</f>
        <v>847</v>
      </c>
      <c r="O181" s="181" t="n">
        <f aca="false">O35+O42+O53+O62+O78+O84+O87+O92+O102+O111+O117+O124+O128+O131+O137+O121+O140+O143+O146+O150+O157+O160+O163+O166+O171+O174+O177+O180</f>
        <v>86</v>
      </c>
      <c r="P181" s="57"/>
      <c r="Q181" s="57"/>
    </row>
    <row r="182" customFormat="false" ht="15" hidden="false" customHeight="true" outlineLevel="0" collapsed="false">
      <c r="A182" s="185" t="s">
        <v>183</v>
      </c>
      <c r="B182" s="186" t="s">
        <v>21</v>
      </c>
      <c r="C182" s="187" t="s">
        <v>184</v>
      </c>
      <c r="D182" s="187"/>
      <c r="E182" s="76" t="n">
        <v>3</v>
      </c>
      <c r="F182" s="188" t="n">
        <v>10</v>
      </c>
      <c r="G182" s="189" t="n">
        <v>15</v>
      </c>
      <c r="H182" s="189" t="n">
        <v>15</v>
      </c>
      <c r="I182" s="189" t="n">
        <f aca="false">SUM(F182:H182)</f>
        <v>40</v>
      </c>
      <c r="J182" s="190" t="n">
        <v>23</v>
      </c>
      <c r="K182" s="74" t="n">
        <v>17</v>
      </c>
      <c r="L182" s="73" t="n">
        <v>0</v>
      </c>
      <c r="M182" s="70" t="n">
        <v>4</v>
      </c>
      <c r="N182" s="74" t="n">
        <f aca="false">SUM(L182:M182)</f>
        <v>4</v>
      </c>
      <c r="O182" s="76" t="n">
        <v>1</v>
      </c>
      <c r="P182" s="57"/>
      <c r="Q182" s="57"/>
      <c r="R182" s="57"/>
    </row>
    <row r="183" customFormat="false" ht="15" hidden="false" customHeight="true" outlineLevel="0" collapsed="false">
      <c r="A183" s="185"/>
      <c r="B183" s="186"/>
      <c r="C183" s="191" t="s">
        <v>185</v>
      </c>
      <c r="D183" s="191"/>
      <c r="E183" s="76" t="n">
        <v>3</v>
      </c>
      <c r="F183" s="188" t="n">
        <v>32</v>
      </c>
      <c r="G183" s="189" t="n">
        <v>25</v>
      </c>
      <c r="H183" s="189" t="n">
        <v>26</v>
      </c>
      <c r="I183" s="189" t="n">
        <f aca="false">SUM(F183:H183)</f>
        <v>83</v>
      </c>
      <c r="J183" s="190" t="n">
        <v>37</v>
      </c>
      <c r="K183" s="74" t="n">
        <v>46</v>
      </c>
      <c r="L183" s="73"/>
      <c r="M183" s="70" t="n">
        <v>7</v>
      </c>
      <c r="N183" s="74" t="n">
        <f aca="false">SUM(L183:M183)</f>
        <v>7</v>
      </c>
      <c r="O183" s="76" t="n">
        <v>0</v>
      </c>
      <c r="P183" s="57"/>
      <c r="Q183" s="57"/>
    </row>
    <row r="184" customFormat="false" ht="15" hidden="false" customHeight="true" outlineLevel="0" collapsed="false">
      <c r="A184" s="185"/>
      <c r="B184" s="186"/>
      <c r="C184" s="187" t="s">
        <v>186</v>
      </c>
      <c r="D184" s="187"/>
      <c r="E184" s="76" t="n">
        <v>6</v>
      </c>
      <c r="F184" s="192" t="n">
        <v>40</v>
      </c>
      <c r="G184" s="189" t="n">
        <v>45</v>
      </c>
      <c r="H184" s="189" t="n">
        <v>42</v>
      </c>
      <c r="I184" s="189" t="n">
        <f aca="false">SUM(F184:H184)</f>
        <v>127</v>
      </c>
      <c r="J184" s="190" t="n">
        <v>44</v>
      </c>
      <c r="K184" s="74" t="n">
        <v>83</v>
      </c>
      <c r="L184" s="73" t="n">
        <v>0</v>
      </c>
      <c r="M184" s="70" t="n">
        <v>9</v>
      </c>
      <c r="N184" s="193" t="n">
        <f aca="false">SUM(L184:M184)</f>
        <v>9</v>
      </c>
      <c r="O184" s="194" t="n">
        <v>4</v>
      </c>
      <c r="P184" s="57"/>
      <c r="Q184" s="57"/>
    </row>
    <row r="185" customFormat="false" ht="15" hidden="false" customHeight="true" outlineLevel="0" collapsed="false">
      <c r="A185" s="185"/>
      <c r="B185" s="186"/>
      <c r="C185" s="187" t="s">
        <v>187</v>
      </c>
      <c r="D185" s="187"/>
      <c r="E185" s="76" t="n">
        <v>6</v>
      </c>
      <c r="F185" s="192" t="n">
        <v>42</v>
      </c>
      <c r="G185" s="189" t="n">
        <v>50</v>
      </c>
      <c r="H185" s="189" t="n">
        <v>33</v>
      </c>
      <c r="I185" s="189" t="n">
        <f aca="false">SUM(F185:H185)</f>
        <v>125</v>
      </c>
      <c r="J185" s="190" t="n">
        <v>79</v>
      </c>
      <c r="K185" s="74" t="n">
        <v>46</v>
      </c>
      <c r="L185" s="73" t="n">
        <v>1</v>
      </c>
      <c r="M185" s="70" t="n">
        <v>8</v>
      </c>
      <c r="N185" s="193" t="n">
        <f aca="false">SUM(L185:M185)</f>
        <v>9</v>
      </c>
      <c r="O185" s="76" t="n">
        <v>1</v>
      </c>
      <c r="P185" s="57"/>
      <c r="Q185" s="57"/>
    </row>
    <row r="186" customFormat="false" ht="15" hidden="false" customHeight="true" outlineLevel="0" collapsed="false">
      <c r="A186" s="185"/>
      <c r="B186" s="186"/>
      <c r="C186" s="195" t="s">
        <v>188</v>
      </c>
      <c r="D186" s="195"/>
      <c r="E186" s="76" t="n">
        <v>6</v>
      </c>
      <c r="F186" s="192" t="n">
        <v>52</v>
      </c>
      <c r="G186" s="189" t="n">
        <v>46</v>
      </c>
      <c r="H186" s="189" t="n">
        <v>65</v>
      </c>
      <c r="I186" s="189" t="n">
        <f aca="false">SUM(F186:H186)</f>
        <v>163</v>
      </c>
      <c r="J186" s="190" t="n">
        <v>82</v>
      </c>
      <c r="K186" s="74" t="n">
        <v>81</v>
      </c>
      <c r="L186" s="73"/>
      <c r="M186" s="70" t="n">
        <v>12</v>
      </c>
      <c r="N186" s="193" t="n">
        <f aca="false">SUM(L186:M186)</f>
        <v>12</v>
      </c>
      <c r="O186" s="76" t="n">
        <v>1</v>
      </c>
      <c r="P186" s="57"/>
      <c r="Q186" s="57"/>
    </row>
    <row r="187" customFormat="false" ht="15" hidden="false" customHeight="true" outlineLevel="0" collapsed="false">
      <c r="A187" s="185"/>
      <c r="B187" s="186"/>
      <c r="C187" s="195" t="s">
        <v>189</v>
      </c>
      <c r="D187" s="195"/>
      <c r="E187" s="76" t="n">
        <v>9</v>
      </c>
      <c r="F187" s="192" t="n">
        <v>76</v>
      </c>
      <c r="G187" s="189" t="n">
        <v>69</v>
      </c>
      <c r="H187" s="189" t="n">
        <v>88</v>
      </c>
      <c r="I187" s="189" t="n">
        <f aca="false">SUM(F187:H187)</f>
        <v>233</v>
      </c>
      <c r="J187" s="190" t="n">
        <v>108</v>
      </c>
      <c r="K187" s="74" t="n">
        <v>125</v>
      </c>
      <c r="L187" s="73" t="n">
        <v>0</v>
      </c>
      <c r="M187" s="70" t="n">
        <v>13</v>
      </c>
      <c r="N187" s="193" t="n">
        <f aca="false">SUM(L187:M187)</f>
        <v>13</v>
      </c>
      <c r="O187" s="76" t="n">
        <v>1</v>
      </c>
      <c r="P187" s="57"/>
      <c r="Q187" s="57"/>
    </row>
    <row r="188" customFormat="false" ht="15" hidden="false" customHeight="true" outlineLevel="0" collapsed="false">
      <c r="A188" s="185"/>
      <c r="B188" s="186"/>
      <c r="C188" s="195" t="s">
        <v>190</v>
      </c>
      <c r="D188" s="195"/>
      <c r="E188" s="89" t="n">
        <v>8</v>
      </c>
      <c r="F188" s="196" t="n">
        <v>59</v>
      </c>
      <c r="G188" s="197" t="n">
        <v>37</v>
      </c>
      <c r="H188" s="197" t="n">
        <v>59</v>
      </c>
      <c r="I188" s="197" t="n">
        <f aca="false">SUM(F188:H188)</f>
        <v>155</v>
      </c>
      <c r="J188" s="198" t="n">
        <v>73</v>
      </c>
      <c r="K188" s="158" t="n">
        <v>82</v>
      </c>
      <c r="L188" s="85" t="n">
        <v>1</v>
      </c>
      <c r="M188" s="82" t="n">
        <v>9</v>
      </c>
      <c r="N188" s="199" t="n">
        <f aca="false">SUM(L188:M188)</f>
        <v>10</v>
      </c>
      <c r="O188" s="89" t="n">
        <v>1</v>
      </c>
      <c r="P188" s="57"/>
      <c r="Q188" s="57"/>
    </row>
    <row r="189" customFormat="false" ht="15" hidden="false" customHeight="true" outlineLevel="0" collapsed="false">
      <c r="A189" s="185"/>
      <c r="B189" s="186"/>
      <c r="C189" s="187" t="s">
        <v>191</v>
      </c>
      <c r="D189" s="187"/>
      <c r="E189" s="76" t="n">
        <v>10</v>
      </c>
      <c r="F189" s="188" t="n">
        <v>83</v>
      </c>
      <c r="G189" s="189" t="n">
        <v>80</v>
      </c>
      <c r="H189" s="189" t="n">
        <v>78</v>
      </c>
      <c r="I189" s="189" t="n">
        <f aca="false">SUM(F189:H189)</f>
        <v>241</v>
      </c>
      <c r="J189" s="190" t="n">
        <v>118</v>
      </c>
      <c r="K189" s="74" t="n">
        <v>123</v>
      </c>
      <c r="L189" s="73" t="n">
        <v>2</v>
      </c>
      <c r="M189" s="70" t="n">
        <v>16</v>
      </c>
      <c r="N189" s="74" t="n">
        <f aca="false">SUM(L189:M189)</f>
        <v>18</v>
      </c>
      <c r="O189" s="76" t="n">
        <v>1</v>
      </c>
      <c r="P189" s="57"/>
      <c r="Q189" s="57"/>
    </row>
    <row r="190" customFormat="false" ht="15" hidden="false" customHeight="true" outlineLevel="0" collapsed="false">
      <c r="A190" s="185"/>
      <c r="B190" s="186"/>
      <c r="C190" s="187" t="s">
        <v>192</v>
      </c>
      <c r="D190" s="187"/>
      <c r="E190" s="76" t="n">
        <v>5</v>
      </c>
      <c r="F190" s="192" t="n">
        <v>30</v>
      </c>
      <c r="G190" s="189" t="n">
        <v>35</v>
      </c>
      <c r="H190" s="189" t="n">
        <v>38</v>
      </c>
      <c r="I190" s="189" t="n">
        <f aca="false">SUM(F190:H190)</f>
        <v>103</v>
      </c>
      <c r="J190" s="190" t="n">
        <v>51</v>
      </c>
      <c r="K190" s="74" t="n">
        <v>52</v>
      </c>
      <c r="L190" s="73" t="n">
        <v>1</v>
      </c>
      <c r="M190" s="70" t="n">
        <v>9</v>
      </c>
      <c r="N190" s="193" t="n">
        <f aca="false">SUM(L190:M190)</f>
        <v>10</v>
      </c>
      <c r="O190" s="76" t="n">
        <v>3</v>
      </c>
      <c r="P190" s="57"/>
      <c r="Q190" s="57"/>
    </row>
    <row r="191" customFormat="false" ht="15" hidden="false" customHeight="true" outlineLevel="0" collapsed="false">
      <c r="A191" s="185"/>
      <c r="B191" s="186"/>
      <c r="C191" s="187" t="s">
        <v>193</v>
      </c>
      <c r="D191" s="187"/>
      <c r="E191" s="56" t="n">
        <v>6</v>
      </c>
      <c r="F191" s="200" t="n">
        <v>39</v>
      </c>
      <c r="G191" s="136" t="n">
        <v>32</v>
      </c>
      <c r="H191" s="136" t="n">
        <v>31</v>
      </c>
      <c r="I191" s="136" t="n">
        <v>102</v>
      </c>
      <c r="J191" s="201" t="n">
        <v>45</v>
      </c>
      <c r="K191" s="55" t="n">
        <v>57</v>
      </c>
      <c r="L191" s="54" t="n">
        <v>0</v>
      </c>
      <c r="M191" s="51" t="n">
        <v>10</v>
      </c>
      <c r="N191" s="138" t="n">
        <f aca="false">SUM(L191:M191)</f>
        <v>10</v>
      </c>
      <c r="O191" s="56" t="n">
        <v>1</v>
      </c>
      <c r="P191" s="57"/>
      <c r="Q191" s="57"/>
    </row>
    <row r="192" customFormat="false" ht="15" hidden="false" customHeight="true" outlineLevel="0" collapsed="false">
      <c r="A192" s="185"/>
      <c r="B192" s="186"/>
      <c r="C192" s="187" t="s">
        <v>194</v>
      </c>
      <c r="D192" s="187"/>
      <c r="E192" s="76" t="n">
        <v>6</v>
      </c>
      <c r="F192" s="192" t="n">
        <v>33</v>
      </c>
      <c r="G192" s="189" t="n">
        <v>46</v>
      </c>
      <c r="H192" s="189" t="n">
        <v>29</v>
      </c>
      <c r="I192" s="189" t="n">
        <f aca="false">SUM(F192:H192)</f>
        <v>108</v>
      </c>
      <c r="J192" s="190" t="n">
        <v>52</v>
      </c>
      <c r="K192" s="74" t="n">
        <v>56</v>
      </c>
      <c r="L192" s="73" t="n">
        <v>1</v>
      </c>
      <c r="M192" s="70" t="n">
        <v>7</v>
      </c>
      <c r="N192" s="193" t="n">
        <f aca="false">SUM(L192:M192)</f>
        <v>8</v>
      </c>
      <c r="O192" s="76" t="n">
        <v>0</v>
      </c>
      <c r="P192" s="57"/>
      <c r="Q192" s="57"/>
    </row>
    <row r="193" customFormat="false" ht="15" hidden="false" customHeight="true" outlineLevel="0" collapsed="false">
      <c r="A193" s="185"/>
      <c r="B193" s="186"/>
      <c r="C193" s="187" t="s">
        <v>195</v>
      </c>
      <c r="D193" s="187"/>
      <c r="E193" s="76" t="n">
        <v>5</v>
      </c>
      <c r="F193" s="192" t="n">
        <v>40</v>
      </c>
      <c r="G193" s="189" t="n">
        <v>33</v>
      </c>
      <c r="H193" s="189" t="n">
        <v>31</v>
      </c>
      <c r="I193" s="189" t="n">
        <f aca="false">SUM(F193:H193)</f>
        <v>104</v>
      </c>
      <c r="J193" s="190" t="n">
        <v>50</v>
      </c>
      <c r="K193" s="74" t="n">
        <v>54</v>
      </c>
      <c r="L193" s="73" t="n">
        <v>1</v>
      </c>
      <c r="M193" s="70" t="n">
        <v>9</v>
      </c>
      <c r="N193" s="193" t="n">
        <f aca="false">SUM(L193:M193)</f>
        <v>10</v>
      </c>
      <c r="O193" s="76" t="n">
        <v>2</v>
      </c>
      <c r="P193" s="57"/>
      <c r="Q193" s="57"/>
    </row>
    <row r="194" customFormat="false" ht="15" hidden="false" customHeight="true" outlineLevel="0" collapsed="false">
      <c r="A194" s="185"/>
      <c r="B194" s="186"/>
      <c r="C194" s="187" t="s">
        <v>196</v>
      </c>
      <c r="D194" s="187"/>
      <c r="E194" s="76" t="n">
        <v>6</v>
      </c>
      <c r="F194" s="188" t="n">
        <v>34</v>
      </c>
      <c r="G194" s="189" t="n">
        <v>49</v>
      </c>
      <c r="H194" s="189" t="n">
        <v>52</v>
      </c>
      <c r="I194" s="189" t="n">
        <f aca="false">SUM(F194:H194)</f>
        <v>135</v>
      </c>
      <c r="J194" s="190" t="n">
        <v>74</v>
      </c>
      <c r="K194" s="74" t="n">
        <v>61</v>
      </c>
      <c r="L194" s="73" t="n">
        <v>0</v>
      </c>
      <c r="M194" s="70" t="n">
        <v>10</v>
      </c>
      <c r="N194" s="74" t="n">
        <f aca="false">SUM(L194:M194)</f>
        <v>10</v>
      </c>
      <c r="O194" s="76"/>
      <c r="P194" s="57"/>
      <c r="Q194" s="57"/>
    </row>
    <row r="195" customFormat="false" ht="15" hidden="false" customHeight="true" outlineLevel="0" collapsed="false">
      <c r="A195" s="185"/>
      <c r="B195" s="186"/>
      <c r="C195" s="187" t="s">
        <v>197</v>
      </c>
      <c r="D195" s="187"/>
      <c r="E195" s="76" t="n">
        <v>6</v>
      </c>
      <c r="F195" s="192" t="n">
        <v>41</v>
      </c>
      <c r="G195" s="189" t="n">
        <v>55</v>
      </c>
      <c r="H195" s="189" t="n">
        <v>34</v>
      </c>
      <c r="I195" s="189" t="n">
        <f aca="false">SUM(F195:H195)</f>
        <v>130</v>
      </c>
      <c r="J195" s="190" t="n">
        <v>64</v>
      </c>
      <c r="K195" s="74" t="n">
        <v>66</v>
      </c>
      <c r="L195" s="73" t="n">
        <v>1</v>
      </c>
      <c r="M195" s="70" t="n">
        <v>10</v>
      </c>
      <c r="N195" s="193" t="n">
        <f aca="false">SUM(L195:M195)</f>
        <v>11</v>
      </c>
      <c r="O195" s="76" t="n">
        <v>1</v>
      </c>
      <c r="P195" s="57"/>
      <c r="Q195" s="57"/>
    </row>
    <row r="196" customFormat="false" ht="15" hidden="false" customHeight="true" outlineLevel="0" collapsed="false">
      <c r="A196" s="185"/>
      <c r="B196" s="186"/>
      <c r="C196" s="202" t="s">
        <v>198</v>
      </c>
      <c r="D196" s="202"/>
      <c r="E196" s="90" t="n">
        <v>6</v>
      </c>
      <c r="F196" s="203" t="n">
        <v>47</v>
      </c>
      <c r="G196" s="204" t="n">
        <v>45</v>
      </c>
      <c r="H196" s="204" t="n">
        <v>32</v>
      </c>
      <c r="I196" s="204" t="n">
        <f aca="false">SUM(F196:H196)</f>
        <v>124</v>
      </c>
      <c r="J196" s="205" t="n">
        <v>57</v>
      </c>
      <c r="K196" s="93" t="n">
        <v>67</v>
      </c>
      <c r="L196" s="94"/>
      <c r="M196" s="91" t="n">
        <v>7</v>
      </c>
      <c r="N196" s="206" t="n">
        <f aca="false">SUM(L196:M196)</f>
        <v>7</v>
      </c>
      <c r="O196" s="90" t="n">
        <v>1</v>
      </c>
      <c r="P196" s="57"/>
      <c r="Q196" s="57"/>
    </row>
    <row r="197" customFormat="false" ht="15" hidden="false" customHeight="true" outlineLevel="0" collapsed="false">
      <c r="A197" s="185"/>
      <c r="B197" s="207" t="s">
        <v>45</v>
      </c>
      <c r="C197" s="187" t="s">
        <v>199</v>
      </c>
      <c r="D197" s="187"/>
      <c r="E197" s="208" t="n">
        <v>3</v>
      </c>
      <c r="F197" s="209" t="n">
        <v>23</v>
      </c>
      <c r="G197" s="128" t="n">
        <v>28</v>
      </c>
      <c r="H197" s="128" t="n">
        <v>27</v>
      </c>
      <c r="I197" s="128" t="n">
        <f aca="false">SUM(F197:H197)</f>
        <v>78</v>
      </c>
      <c r="J197" s="210" t="n">
        <v>44</v>
      </c>
      <c r="K197" s="134" t="n">
        <v>34</v>
      </c>
      <c r="L197" s="131" t="n">
        <v>1</v>
      </c>
      <c r="M197" s="211" t="n">
        <v>7</v>
      </c>
      <c r="N197" s="134" t="n">
        <f aca="false">SUM(L197:M197)</f>
        <v>8</v>
      </c>
      <c r="O197" s="208" t="n">
        <v>4</v>
      </c>
      <c r="P197" s="57"/>
      <c r="Q197" s="57"/>
      <c r="R197" s="57"/>
    </row>
    <row r="198" customFormat="false" ht="15" hidden="false" customHeight="true" outlineLevel="0" collapsed="false">
      <c r="A198" s="185"/>
      <c r="B198" s="207"/>
      <c r="C198" s="187" t="s">
        <v>200</v>
      </c>
      <c r="D198" s="187"/>
      <c r="E198" s="76" t="n">
        <v>4</v>
      </c>
      <c r="F198" s="188" t="n">
        <v>24</v>
      </c>
      <c r="G198" s="189" t="n">
        <v>19</v>
      </c>
      <c r="H198" s="189" t="n">
        <v>21</v>
      </c>
      <c r="I198" s="189" t="n">
        <f aca="false">SUM(F198:H198)</f>
        <v>64</v>
      </c>
      <c r="J198" s="190" t="n">
        <v>27</v>
      </c>
      <c r="K198" s="74" t="n">
        <v>37</v>
      </c>
      <c r="L198" s="73" t="n">
        <v>0</v>
      </c>
      <c r="M198" s="70" t="n">
        <v>8</v>
      </c>
      <c r="N198" s="74" t="n">
        <f aca="false">SUM(L198:M198)</f>
        <v>8</v>
      </c>
      <c r="O198" s="76" t="n">
        <v>4</v>
      </c>
      <c r="P198" s="57"/>
      <c r="Q198" s="57"/>
    </row>
    <row r="199" s="1" customFormat="true" ht="15" hidden="false" customHeight="true" outlineLevel="0" collapsed="false">
      <c r="A199" s="185"/>
      <c r="B199" s="207"/>
      <c r="C199" s="212" t="s">
        <v>201</v>
      </c>
      <c r="D199" s="212"/>
      <c r="E199" s="58" t="n">
        <v>9</v>
      </c>
      <c r="F199" s="213" t="n">
        <v>63</v>
      </c>
      <c r="G199" s="61" t="n">
        <v>60</v>
      </c>
      <c r="H199" s="61" t="n">
        <v>74</v>
      </c>
      <c r="I199" s="61" t="n">
        <f aca="false">SUM(F199:H199)</f>
        <v>197</v>
      </c>
      <c r="J199" s="96" t="n">
        <v>98</v>
      </c>
      <c r="K199" s="65" t="n">
        <v>99</v>
      </c>
      <c r="L199" s="64" t="s">
        <v>202</v>
      </c>
      <c r="M199" s="60" t="n">
        <v>17</v>
      </c>
      <c r="N199" s="65" t="n">
        <f aca="false">SUM(L199:M199)</f>
        <v>17</v>
      </c>
      <c r="O199" s="58" t="n">
        <v>3</v>
      </c>
      <c r="P199" s="57"/>
      <c r="Q199" s="57"/>
    </row>
    <row r="200" customFormat="false" ht="15" hidden="false" customHeight="true" outlineLevel="0" collapsed="false">
      <c r="A200" s="185"/>
      <c r="B200" s="214" t="s">
        <v>52</v>
      </c>
      <c r="C200" s="215" t="s">
        <v>203</v>
      </c>
      <c r="D200" s="215"/>
      <c r="E200" s="216" t="n">
        <v>3</v>
      </c>
      <c r="F200" s="217" t="n">
        <v>24</v>
      </c>
      <c r="G200" s="218" t="n">
        <v>30</v>
      </c>
      <c r="H200" s="218" t="n">
        <v>32</v>
      </c>
      <c r="I200" s="218" t="n">
        <f aca="false">SUM(F200:H200)</f>
        <v>86</v>
      </c>
      <c r="J200" s="219" t="n">
        <v>40</v>
      </c>
      <c r="K200" s="220" t="n">
        <v>46</v>
      </c>
      <c r="L200" s="221"/>
      <c r="M200" s="222" t="n">
        <v>8</v>
      </c>
      <c r="N200" s="220" t="n">
        <f aca="false">SUM(L200:M200)</f>
        <v>8</v>
      </c>
      <c r="O200" s="216" t="n">
        <v>4</v>
      </c>
      <c r="P200" s="57"/>
      <c r="Q200" s="57"/>
    </row>
    <row r="201" customFormat="false" ht="15" hidden="false" customHeight="true" outlineLevel="0" collapsed="false">
      <c r="A201" s="185"/>
      <c r="B201" s="223" t="s">
        <v>63</v>
      </c>
      <c r="C201" s="224" t="s">
        <v>204</v>
      </c>
      <c r="D201" s="224"/>
      <c r="E201" s="75" t="n">
        <v>6</v>
      </c>
      <c r="F201" s="225" t="n">
        <v>27</v>
      </c>
      <c r="G201" s="226" t="n">
        <v>41</v>
      </c>
      <c r="H201" s="226" t="n">
        <v>36</v>
      </c>
      <c r="I201" s="226" t="n">
        <f aca="false">SUM(F201:H201)</f>
        <v>104</v>
      </c>
      <c r="J201" s="227" t="n">
        <v>50</v>
      </c>
      <c r="K201" s="164" t="n">
        <v>54</v>
      </c>
      <c r="L201" s="103" t="n">
        <v>1</v>
      </c>
      <c r="M201" s="161" t="n">
        <v>12</v>
      </c>
      <c r="N201" s="228" t="n">
        <f aca="false">SUM(L201:M201)</f>
        <v>13</v>
      </c>
      <c r="O201" s="75" t="n">
        <v>2</v>
      </c>
      <c r="P201" s="57"/>
      <c r="Q201" s="57"/>
    </row>
    <row r="202" customFormat="false" ht="15" hidden="false" customHeight="true" outlineLevel="0" collapsed="false">
      <c r="A202" s="185"/>
      <c r="B202" s="223"/>
      <c r="C202" s="212" t="s">
        <v>205</v>
      </c>
      <c r="D202" s="212"/>
      <c r="E202" s="229" t="n">
        <v>3</v>
      </c>
      <c r="F202" s="230" t="n">
        <v>25</v>
      </c>
      <c r="G202" s="231" t="n">
        <v>26</v>
      </c>
      <c r="H202" s="231" t="n">
        <v>27</v>
      </c>
      <c r="I202" s="231" t="n">
        <f aca="false">SUM(F202:H202)</f>
        <v>78</v>
      </c>
      <c r="J202" s="232" t="n">
        <v>40</v>
      </c>
      <c r="K202" s="233" t="n">
        <v>38</v>
      </c>
      <c r="L202" s="234" t="n">
        <v>0</v>
      </c>
      <c r="M202" s="235" t="n">
        <v>4</v>
      </c>
      <c r="N202" s="236" t="n">
        <f aca="false">SUM(L202:M202)</f>
        <v>4</v>
      </c>
      <c r="O202" s="229"/>
      <c r="P202" s="57"/>
      <c r="Q202" s="57"/>
    </row>
    <row r="203" customFormat="false" ht="15" hidden="false" customHeight="true" outlineLevel="0" collapsed="false">
      <c r="A203" s="185"/>
      <c r="B203" s="223" t="s">
        <v>72</v>
      </c>
      <c r="C203" s="224" t="s">
        <v>206</v>
      </c>
      <c r="D203" s="224"/>
      <c r="E203" s="208" t="n">
        <v>3</v>
      </c>
      <c r="F203" s="237" t="n">
        <v>9</v>
      </c>
      <c r="G203" s="128" t="n">
        <v>16</v>
      </c>
      <c r="H203" s="128" t="n">
        <v>17</v>
      </c>
      <c r="I203" s="128" t="n">
        <f aca="false">SUM(F203:H203)</f>
        <v>42</v>
      </c>
      <c r="J203" s="238" t="n">
        <v>14</v>
      </c>
      <c r="K203" s="134" t="n">
        <v>28</v>
      </c>
      <c r="L203" s="131" t="n">
        <v>2</v>
      </c>
      <c r="M203" s="239" t="n">
        <v>5</v>
      </c>
      <c r="N203" s="134" t="n">
        <f aca="false">SUM(L203:M203)</f>
        <v>7</v>
      </c>
      <c r="O203" s="208" t="n">
        <v>0</v>
      </c>
      <c r="P203" s="57"/>
      <c r="Q203" s="57"/>
      <c r="R203" s="57"/>
    </row>
    <row r="204" customFormat="false" ht="15" hidden="false" customHeight="true" outlineLevel="0" collapsed="false">
      <c r="A204" s="185"/>
      <c r="B204" s="223"/>
      <c r="C204" s="187" t="s">
        <v>207</v>
      </c>
      <c r="D204" s="187"/>
      <c r="E204" s="76" t="n">
        <v>4</v>
      </c>
      <c r="F204" s="192" t="n">
        <v>30</v>
      </c>
      <c r="G204" s="189" t="n">
        <v>28</v>
      </c>
      <c r="H204" s="189" t="n">
        <v>35</v>
      </c>
      <c r="I204" s="189" t="n">
        <f aca="false">SUM(F204:H204)</f>
        <v>93</v>
      </c>
      <c r="J204" s="149" t="n">
        <v>43</v>
      </c>
      <c r="K204" s="74" t="n">
        <v>50</v>
      </c>
      <c r="L204" s="73" t="n">
        <v>1</v>
      </c>
      <c r="M204" s="240" t="n">
        <v>7</v>
      </c>
      <c r="N204" s="74" t="n">
        <f aca="false">SUM(L204:M204)</f>
        <v>8</v>
      </c>
      <c r="O204" s="76" t="n">
        <v>1</v>
      </c>
      <c r="P204" s="57"/>
      <c r="Q204" s="57"/>
    </row>
    <row r="205" customFormat="false" ht="15" hidden="false" customHeight="true" outlineLevel="0" collapsed="false">
      <c r="A205" s="185"/>
      <c r="B205" s="223"/>
      <c r="C205" s="187" t="s">
        <v>208</v>
      </c>
      <c r="D205" s="187"/>
      <c r="E205" s="194" t="n">
        <v>3</v>
      </c>
      <c r="F205" s="241" t="n">
        <v>12</v>
      </c>
      <c r="G205" s="242" t="n">
        <v>16</v>
      </c>
      <c r="H205" s="242" t="n">
        <v>6</v>
      </c>
      <c r="I205" s="242" t="n">
        <f aca="false">SUM(F205:H205)</f>
        <v>34</v>
      </c>
      <c r="J205" s="243" t="n">
        <v>16</v>
      </c>
      <c r="K205" s="244" t="n">
        <v>18</v>
      </c>
      <c r="L205" s="245" t="n">
        <v>0</v>
      </c>
      <c r="M205" s="246" t="n">
        <v>5</v>
      </c>
      <c r="N205" s="244" t="n">
        <f aca="false">SUM(L205:M205)</f>
        <v>5</v>
      </c>
      <c r="O205" s="194" t="n">
        <v>0</v>
      </c>
      <c r="P205" s="57"/>
      <c r="Q205" s="57"/>
    </row>
    <row r="206" customFormat="false" ht="15" hidden="false" customHeight="true" outlineLevel="0" collapsed="false">
      <c r="A206" s="185"/>
      <c r="B206" s="223"/>
      <c r="C206" s="212" t="s">
        <v>209</v>
      </c>
      <c r="D206" s="212"/>
      <c r="E206" s="58" t="n">
        <v>9</v>
      </c>
      <c r="F206" s="59" t="n">
        <v>45</v>
      </c>
      <c r="G206" s="61" t="n">
        <v>49</v>
      </c>
      <c r="H206" s="61" t="n">
        <v>111</v>
      </c>
      <c r="I206" s="247" t="n">
        <f aca="false">SUM(F206:H206)</f>
        <v>205</v>
      </c>
      <c r="J206" s="62" t="n">
        <v>97</v>
      </c>
      <c r="K206" s="65" t="n">
        <v>108</v>
      </c>
      <c r="L206" s="64" t="n">
        <v>1</v>
      </c>
      <c r="M206" s="248" t="n">
        <v>16</v>
      </c>
      <c r="N206" s="249" t="n">
        <f aca="false">SUM(L206:M206)</f>
        <v>17</v>
      </c>
      <c r="O206" s="58" t="n">
        <v>1</v>
      </c>
      <c r="P206" s="57"/>
      <c r="Q206" s="57"/>
    </row>
    <row r="207" customFormat="false" ht="15" hidden="false" customHeight="true" outlineLevel="0" collapsed="false">
      <c r="A207" s="185"/>
      <c r="B207" s="223" t="s">
        <v>88</v>
      </c>
      <c r="C207" s="224" t="s">
        <v>210</v>
      </c>
      <c r="D207" s="224"/>
      <c r="E207" s="75" t="n">
        <v>3</v>
      </c>
      <c r="F207" s="250" t="n">
        <v>16</v>
      </c>
      <c r="G207" s="226" t="n">
        <v>11</v>
      </c>
      <c r="H207" s="226" t="n">
        <v>16</v>
      </c>
      <c r="I207" s="226" t="n">
        <f aca="false">SUM(F207:H207)</f>
        <v>43</v>
      </c>
      <c r="J207" s="227" t="n">
        <v>22</v>
      </c>
      <c r="K207" s="164" t="n">
        <v>21</v>
      </c>
      <c r="L207" s="103" t="n">
        <v>2</v>
      </c>
      <c r="M207" s="161" t="n">
        <v>4</v>
      </c>
      <c r="N207" s="164" t="n">
        <f aca="false">SUM(L207:M207)</f>
        <v>6</v>
      </c>
      <c r="O207" s="75" t="n">
        <v>1</v>
      </c>
      <c r="P207" s="57"/>
      <c r="Q207" s="57"/>
    </row>
    <row r="208" customFormat="false" ht="15" hidden="false" customHeight="true" outlineLevel="0" collapsed="false">
      <c r="A208" s="185"/>
      <c r="B208" s="223"/>
      <c r="C208" s="187" t="s">
        <v>211</v>
      </c>
      <c r="D208" s="187"/>
      <c r="E208" s="89" t="n">
        <v>3</v>
      </c>
      <c r="F208" s="251" t="n">
        <v>5</v>
      </c>
      <c r="G208" s="197" t="n">
        <v>7</v>
      </c>
      <c r="H208" s="197" t="n">
        <v>7</v>
      </c>
      <c r="I208" s="197" t="n">
        <f aca="false">SUM(F208:H208)</f>
        <v>19</v>
      </c>
      <c r="J208" s="198" t="n">
        <v>13</v>
      </c>
      <c r="K208" s="158" t="n">
        <v>6</v>
      </c>
      <c r="L208" s="85" t="n">
        <v>1</v>
      </c>
      <c r="M208" s="82" t="n">
        <v>6</v>
      </c>
      <c r="N208" s="158" t="n">
        <f aca="false">SUM(L208:M208)</f>
        <v>7</v>
      </c>
      <c r="O208" s="89" t="n">
        <v>0</v>
      </c>
      <c r="P208" s="57"/>
      <c r="Q208" s="57"/>
    </row>
    <row r="209" customFormat="false" ht="15" hidden="false" customHeight="true" outlineLevel="0" collapsed="false">
      <c r="A209" s="185"/>
      <c r="B209" s="223"/>
      <c r="C209" s="187" t="s">
        <v>212</v>
      </c>
      <c r="D209" s="187"/>
      <c r="E209" s="76" t="n">
        <v>11</v>
      </c>
      <c r="F209" s="192" t="n">
        <v>72</v>
      </c>
      <c r="G209" s="70" t="n">
        <v>79</v>
      </c>
      <c r="H209" s="70" t="n">
        <v>80</v>
      </c>
      <c r="I209" s="70" t="n">
        <f aca="false">SUM(F209:H209)</f>
        <v>231</v>
      </c>
      <c r="J209" s="190" t="n">
        <v>119</v>
      </c>
      <c r="K209" s="74" t="n">
        <v>112</v>
      </c>
      <c r="L209" s="149" t="n">
        <v>2</v>
      </c>
      <c r="M209" s="70" t="n">
        <v>16</v>
      </c>
      <c r="N209" s="74" t="n">
        <f aca="false">SUM(L209:M209)</f>
        <v>18</v>
      </c>
      <c r="O209" s="74" t="n">
        <v>7</v>
      </c>
      <c r="P209" s="57"/>
      <c r="Q209" s="57"/>
    </row>
    <row r="210" customFormat="false" ht="15" hidden="false" customHeight="true" outlineLevel="0" collapsed="false">
      <c r="A210" s="185"/>
      <c r="B210" s="223"/>
      <c r="C210" s="212" t="s">
        <v>213</v>
      </c>
      <c r="D210" s="212"/>
      <c r="E210" s="229" t="n">
        <v>3</v>
      </c>
      <c r="F210" s="252" t="n">
        <v>22</v>
      </c>
      <c r="G210" s="231" t="n">
        <v>22</v>
      </c>
      <c r="H210" s="231" t="n">
        <v>25</v>
      </c>
      <c r="I210" s="231" t="n">
        <f aca="false">SUM(F210:H210)</f>
        <v>69</v>
      </c>
      <c r="J210" s="232" t="n">
        <v>30</v>
      </c>
      <c r="K210" s="233" t="n">
        <v>39</v>
      </c>
      <c r="L210" s="234" t="n">
        <v>0</v>
      </c>
      <c r="M210" s="235" t="n">
        <v>4</v>
      </c>
      <c r="N210" s="233" t="n">
        <f aca="false">SUM(L210:M210)</f>
        <v>4</v>
      </c>
      <c r="O210" s="229"/>
      <c r="P210" s="57"/>
      <c r="Q210" s="57"/>
    </row>
    <row r="211" customFormat="false" ht="15" hidden="false" customHeight="true" outlineLevel="0" collapsed="false">
      <c r="A211" s="185"/>
      <c r="B211" s="253" t="s">
        <v>97</v>
      </c>
      <c r="C211" s="212" t="s">
        <v>214</v>
      </c>
      <c r="D211" s="212"/>
      <c r="E211" s="254" t="n">
        <v>7</v>
      </c>
      <c r="F211" s="255" t="n">
        <v>36</v>
      </c>
      <c r="G211" s="256" t="n">
        <v>33</v>
      </c>
      <c r="H211" s="256" t="n">
        <v>48</v>
      </c>
      <c r="I211" s="256" t="n">
        <f aca="false">SUM(F211:H211)</f>
        <v>117</v>
      </c>
      <c r="J211" s="257" t="n">
        <v>52</v>
      </c>
      <c r="K211" s="258" t="n">
        <v>65</v>
      </c>
      <c r="L211" s="259" t="n">
        <v>0</v>
      </c>
      <c r="M211" s="260" t="n">
        <v>15</v>
      </c>
      <c r="N211" s="258" t="n">
        <f aca="false">SUM(L211:M211)</f>
        <v>15</v>
      </c>
      <c r="O211" s="254" t="n">
        <v>5</v>
      </c>
      <c r="P211" s="57"/>
      <c r="Q211" s="57"/>
    </row>
    <row r="212" customFormat="false" ht="15" hidden="false" customHeight="true" outlineLevel="0" collapsed="false">
      <c r="A212" s="185"/>
      <c r="B212" s="223" t="s">
        <v>103</v>
      </c>
      <c r="C212" s="187" t="s">
        <v>215</v>
      </c>
      <c r="D212" s="187"/>
      <c r="E212" s="208" t="n">
        <v>6</v>
      </c>
      <c r="F212" s="209" t="n">
        <v>37</v>
      </c>
      <c r="G212" s="128" t="n">
        <v>36</v>
      </c>
      <c r="H212" s="128" t="n">
        <v>41</v>
      </c>
      <c r="I212" s="128" t="n">
        <f aca="false">SUM(F212:H212)</f>
        <v>114</v>
      </c>
      <c r="J212" s="210" t="n">
        <v>62</v>
      </c>
      <c r="K212" s="134" t="n">
        <v>52</v>
      </c>
      <c r="L212" s="131" t="n">
        <v>1</v>
      </c>
      <c r="M212" s="211" t="n">
        <v>6</v>
      </c>
      <c r="N212" s="134" t="n">
        <f aca="false">SUM(L212:M212)</f>
        <v>7</v>
      </c>
      <c r="O212" s="208" t="n">
        <v>1</v>
      </c>
      <c r="P212" s="57"/>
      <c r="Q212" s="57"/>
    </row>
    <row r="213" customFormat="false" ht="15" hidden="false" customHeight="true" outlineLevel="0" collapsed="false">
      <c r="A213" s="185"/>
      <c r="B213" s="223"/>
      <c r="C213" s="191" t="s">
        <v>216</v>
      </c>
      <c r="D213" s="191"/>
      <c r="E213" s="89" t="n">
        <v>9</v>
      </c>
      <c r="F213" s="251" t="n">
        <v>76</v>
      </c>
      <c r="G213" s="197" t="n">
        <v>88</v>
      </c>
      <c r="H213" s="197" t="n">
        <v>80</v>
      </c>
      <c r="I213" s="197" t="n">
        <f aca="false">SUM(F213:H213)</f>
        <v>244</v>
      </c>
      <c r="J213" s="198" t="n">
        <v>132</v>
      </c>
      <c r="K213" s="158" t="n">
        <v>112</v>
      </c>
      <c r="L213" s="85" t="n">
        <v>0</v>
      </c>
      <c r="M213" s="82" t="n">
        <v>15</v>
      </c>
      <c r="N213" s="158" t="n">
        <f aca="false">SUM(L213:M213)</f>
        <v>15</v>
      </c>
      <c r="O213" s="89" t="n">
        <v>4</v>
      </c>
      <c r="P213" s="57"/>
      <c r="Q213" s="57"/>
    </row>
    <row r="214" customFormat="false" ht="15" hidden="false" customHeight="true" outlineLevel="0" collapsed="false">
      <c r="A214" s="185"/>
      <c r="B214" s="223"/>
      <c r="C214" s="187" t="s">
        <v>217</v>
      </c>
      <c r="D214" s="187"/>
      <c r="E214" s="56" t="n">
        <v>7</v>
      </c>
      <c r="F214" s="261" t="n">
        <v>69</v>
      </c>
      <c r="G214" s="136" t="n">
        <v>61</v>
      </c>
      <c r="H214" s="136" t="n">
        <v>59</v>
      </c>
      <c r="I214" s="136" t="n">
        <f aca="false">SUM(F214:H214)</f>
        <v>189</v>
      </c>
      <c r="J214" s="201" t="n">
        <v>87</v>
      </c>
      <c r="K214" s="55" t="n">
        <v>102</v>
      </c>
      <c r="L214" s="54" t="n">
        <v>0</v>
      </c>
      <c r="M214" s="51" t="n">
        <v>10</v>
      </c>
      <c r="N214" s="55" t="n">
        <f aca="false">SUM(L214:M214)</f>
        <v>10</v>
      </c>
      <c r="O214" s="56" t="n">
        <v>1</v>
      </c>
      <c r="P214" s="57"/>
      <c r="Q214" s="57"/>
    </row>
    <row r="215" customFormat="false" ht="15" hidden="false" customHeight="true" outlineLevel="0" collapsed="false">
      <c r="A215" s="185"/>
      <c r="B215" s="223"/>
      <c r="C215" s="212" t="s">
        <v>218</v>
      </c>
      <c r="D215" s="212"/>
      <c r="E215" s="229" t="n">
        <v>6</v>
      </c>
      <c r="F215" s="252" t="n">
        <v>50</v>
      </c>
      <c r="G215" s="231" t="n">
        <v>55</v>
      </c>
      <c r="H215" s="231" t="n">
        <v>50</v>
      </c>
      <c r="I215" s="231" t="n">
        <f aca="false">SUM(F215:H215)</f>
        <v>155</v>
      </c>
      <c r="J215" s="232" t="n">
        <v>75</v>
      </c>
      <c r="K215" s="233" t="n">
        <v>80</v>
      </c>
      <c r="L215" s="234" t="n">
        <v>0</v>
      </c>
      <c r="M215" s="235" t="n">
        <v>11</v>
      </c>
      <c r="N215" s="233" t="n">
        <f aca="false">SUM(L215:M215)</f>
        <v>11</v>
      </c>
      <c r="O215" s="229"/>
      <c r="P215" s="57"/>
      <c r="Q215" s="57"/>
    </row>
    <row r="216" customFormat="false" ht="15" hidden="false" customHeight="true" outlineLevel="0" collapsed="false">
      <c r="A216" s="185"/>
      <c r="B216" s="262" t="s">
        <v>113</v>
      </c>
      <c r="C216" s="263" t="s">
        <v>219</v>
      </c>
      <c r="D216" s="263"/>
      <c r="E216" s="264" t="n">
        <v>8</v>
      </c>
      <c r="F216" s="265" t="n">
        <v>54</v>
      </c>
      <c r="G216" s="179" t="n">
        <v>66</v>
      </c>
      <c r="H216" s="179" t="n">
        <v>59</v>
      </c>
      <c r="I216" s="179" t="n">
        <f aca="false">SUM(F216:H216)</f>
        <v>179</v>
      </c>
      <c r="J216" s="180" t="n">
        <v>83</v>
      </c>
      <c r="K216" s="181" t="n">
        <v>96</v>
      </c>
      <c r="L216" s="182" t="n">
        <v>0</v>
      </c>
      <c r="M216" s="183" t="n">
        <v>13</v>
      </c>
      <c r="N216" s="181" t="n">
        <f aca="false">SUM(L216:M216)</f>
        <v>13</v>
      </c>
      <c r="O216" s="264" t="n">
        <v>2</v>
      </c>
      <c r="P216" s="57"/>
      <c r="Q216" s="57"/>
    </row>
    <row r="217" customFormat="false" ht="15" hidden="false" customHeight="true" outlineLevel="0" collapsed="false">
      <c r="A217" s="185"/>
      <c r="B217" s="266" t="s">
        <v>220</v>
      </c>
      <c r="C217" s="212" t="s">
        <v>221</v>
      </c>
      <c r="D217" s="212"/>
      <c r="E217" s="58" t="n">
        <v>9</v>
      </c>
      <c r="F217" s="213" t="n">
        <v>72</v>
      </c>
      <c r="G217" s="61" t="n">
        <v>62</v>
      </c>
      <c r="H217" s="61" t="n">
        <v>78</v>
      </c>
      <c r="I217" s="61" t="n">
        <f aca="false">SUM(F217:H217)</f>
        <v>212</v>
      </c>
      <c r="J217" s="96" t="n">
        <v>94</v>
      </c>
      <c r="K217" s="65" t="n">
        <v>118</v>
      </c>
      <c r="L217" s="64" t="n">
        <v>0</v>
      </c>
      <c r="M217" s="60" t="n">
        <v>14</v>
      </c>
      <c r="N217" s="65" t="n">
        <f aca="false">SUM(L217:M217)</f>
        <v>14</v>
      </c>
      <c r="O217" s="58" t="n">
        <v>2</v>
      </c>
      <c r="P217" s="57"/>
      <c r="Q217" s="57"/>
    </row>
    <row r="218" customFormat="false" ht="15" hidden="false" customHeight="true" outlineLevel="0" collapsed="false">
      <c r="A218" s="185"/>
      <c r="B218" s="262" t="s">
        <v>132</v>
      </c>
      <c r="C218" s="267" t="s">
        <v>222</v>
      </c>
      <c r="D218" s="267"/>
      <c r="E218" s="75" t="n">
        <v>12</v>
      </c>
      <c r="F218" s="250" t="n">
        <v>94</v>
      </c>
      <c r="G218" s="226" t="n">
        <v>96</v>
      </c>
      <c r="H218" s="226" t="n">
        <v>77</v>
      </c>
      <c r="I218" s="226" t="n">
        <f aca="false">SUM(F218:H218)</f>
        <v>267</v>
      </c>
      <c r="J218" s="227" t="n">
        <v>139</v>
      </c>
      <c r="K218" s="164" t="n">
        <v>128</v>
      </c>
      <c r="L218" s="103" t="n">
        <v>2</v>
      </c>
      <c r="M218" s="161" t="n">
        <v>15</v>
      </c>
      <c r="N218" s="164" t="n">
        <f aca="false">SUM(L218:M218)</f>
        <v>17</v>
      </c>
      <c r="O218" s="75" t="n">
        <v>2</v>
      </c>
      <c r="P218" s="57"/>
      <c r="Q218" s="57"/>
    </row>
    <row r="219" customFormat="false" ht="15" hidden="false" customHeight="true" outlineLevel="0" collapsed="false">
      <c r="A219" s="185"/>
      <c r="B219" s="262"/>
      <c r="C219" s="268" t="s">
        <v>223</v>
      </c>
      <c r="D219" s="268"/>
      <c r="E219" s="229" t="n">
        <v>5</v>
      </c>
      <c r="F219" s="252" t="n">
        <v>35</v>
      </c>
      <c r="G219" s="231" t="n">
        <v>29</v>
      </c>
      <c r="H219" s="231" t="n">
        <v>37</v>
      </c>
      <c r="I219" s="231" t="n">
        <f aca="false">SUM(F219:H219)</f>
        <v>101</v>
      </c>
      <c r="J219" s="232" t="n">
        <v>53</v>
      </c>
      <c r="K219" s="233" t="n">
        <v>48</v>
      </c>
      <c r="L219" s="234" t="n">
        <v>1</v>
      </c>
      <c r="M219" s="235" t="n">
        <v>12</v>
      </c>
      <c r="N219" s="233" t="n">
        <f aca="false">SUM(L219:M219)</f>
        <v>13</v>
      </c>
      <c r="O219" s="229" t="n">
        <v>1</v>
      </c>
      <c r="P219" s="57"/>
      <c r="Q219" s="57"/>
    </row>
    <row r="220" customFormat="false" ht="15" hidden="false" customHeight="true" outlineLevel="0" collapsed="false">
      <c r="A220" s="185"/>
      <c r="B220" s="253" t="s">
        <v>134</v>
      </c>
      <c r="C220" s="212" t="s">
        <v>224</v>
      </c>
      <c r="D220" s="212"/>
      <c r="E220" s="269" t="n">
        <v>10</v>
      </c>
      <c r="F220" s="270" t="n">
        <v>116</v>
      </c>
      <c r="G220" s="271" t="n">
        <v>107</v>
      </c>
      <c r="H220" s="271" t="n">
        <v>114</v>
      </c>
      <c r="I220" s="271" t="n">
        <f aca="false">SUM(F220:H220)</f>
        <v>337</v>
      </c>
      <c r="J220" s="180" t="n">
        <v>172</v>
      </c>
      <c r="K220" s="272" t="n">
        <v>165</v>
      </c>
      <c r="L220" s="182" t="n">
        <v>1</v>
      </c>
      <c r="M220" s="273" t="n">
        <v>22</v>
      </c>
      <c r="N220" s="272" t="n">
        <f aca="false">SUM(L220:M220)</f>
        <v>23</v>
      </c>
      <c r="O220" s="269" t="n">
        <v>1</v>
      </c>
      <c r="P220" s="57"/>
      <c r="Q220" s="57"/>
    </row>
    <row r="221" customFormat="false" ht="15" hidden="false" customHeight="true" outlineLevel="0" collapsed="false">
      <c r="A221" s="185"/>
      <c r="B221" s="253" t="s">
        <v>225</v>
      </c>
      <c r="C221" s="212" t="s">
        <v>226</v>
      </c>
      <c r="D221" s="212"/>
      <c r="E221" s="269" t="n">
        <v>3</v>
      </c>
      <c r="F221" s="270" t="n">
        <v>8</v>
      </c>
      <c r="G221" s="271" t="n">
        <v>8</v>
      </c>
      <c r="H221" s="271" t="n">
        <v>5</v>
      </c>
      <c r="I221" s="271" t="n">
        <f aca="false">SUM(F221:H221)</f>
        <v>21</v>
      </c>
      <c r="J221" s="180" t="n">
        <v>10</v>
      </c>
      <c r="K221" s="272" t="n">
        <v>11</v>
      </c>
      <c r="L221" s="182" t="n">
        <v>1</v>
      </c>
      <c r="M221" s="273" t="n">
        <v>3</v>
      </c>
      <c r="N221" s="272" t="n">
        <f aca="false">SUM(L221:M221)</f>
        <v>4</v>
      </c>
      <c r="O221" s="269" t="n">
        <v>0</v>
      </c>
      <c r="P221" s="57"/>
      <c r="Q221" s="57"/>
    </row>
    <row r="222" customFormat="false" ht="15" hidden="false" customHeight="true" outlineLevel="0" collapsed="false">
      <c r="A222" s="185"/>
      <c r="B222" s="274" t="s">
        <v>150</v>
      </c>
      <c r="C222" s="187" t="s">
        <v>227</v>
      </c>
      <c r="D222" s="187"/>
      <c r="E222" s="216" t="n">
        <v>8</v>
      </c>
      <c r="F222" s="275" t="n">
        <v>54</v>
      </c>
      <c r="G222" s="276" t="n">
        <v>85</v>
      </c>
      <c r="H222" s="276" t="n">
        <v>80</v>
      </c>
      <c r="I222" s="276" t="n">
        <f aca="false">SUM(F222:H222)</f>
        <v>219</v>
      </c>
      <c r="J222" s="277" t="n">
        <v>119</v>
      </c>
      <c r="K222" s="278" t="n">
        <v>100</v>
      </c>
      <c r="L222" s="221"/>
      <c r="M222" s="222" t="n">
        <v>13</v>
      </c>
      <c r="N222" s="220" t="n">
        <f aca="false">SUM(L222:M222)</f>
        <v>13</v>
      </c>
      <c r="O222" s="216" t="n">
        <v>2</v>
      </c>
      <c r="P222" s="57"/>
      <c r="Q222" s="57"/>
    </row>
    <row r="223" customFormat="false" ht="15" hidden="false" customHeight="true" outlineLevel="0" collapsed="false">
      <c r="A223" s="8" t="s">
        <v>228</v>
      </c>
      <c r="B223" s="8"/>
      <c r="C223" s="8"/>
      <c r="D223" s="8"/>
      <c r="E223" s="65" t="n">
        <f aca="false">SUM(E182:E222)</f>
        <v>248</v>
      </c>
      <c r="F223" s="178" t="n">
        <f aca="false">SUM(F182:F222)</f>
        <v>1756</v>
      </c>
      <c r="G223" s="179" t="n">
        <f aca="false">SUM(G182:G222)</f>
        <v>1820</v>
      </c>
      <c r="H223" s="179" t="n">
        <f aca="false">SUM(H182:H222)</f>
        <v>1895</v>
      </c>
      <c r="I223" s="179" t="n">
        <f aca="false">SUM(I182:I222)</f>
        <v>5471</v>
      </c>
      <c r="J223" s="180" t="n">
        <f aca="false">SUM(J182:J222)</f>
        <v>2688</v>
      </c>
      <c r="K223" s="181" t="n">
        <f aca="false">SUM(K182:K222)</f>
        <v>2783</v>
      </c>
      <c r="L223" s="279" t="n">
        <f aca="false">SUM(L182:L222)</f>
        <v>25</v>
      </c>
      <c r="M223" s="60" t="n">
        <f aca="false">SUM(M182:M222)</f>
        <v>408</v>
      </c>
      <c r="N223" s="78" t="n">
        <f aca="false">SUM(N182:N222)</f>
        <v>433</v>
      </c>
      <c r="O223" s="264" t="n">
        <f aca="false">SUM(O182:O222)</f>
        <v>66</v>
      </c>
      <c r="P223" s="57"/>
      <c r="Q223" s="57"/>
    </row>
    <row r="224" customFormat="false" ht="15" hidden="false" customHeight="true" outlineLevel="0" collapsed="false">
      <c r="A224" s="280" t="s">
        <v>229</v>
      </c>
      <c r="B224" s="281" t="s">
        <v>230</v>
      </c>
      <c r="C224" s="281"/>
      <c r="D224" s="281"/>
      <c r="E224" s="282" t="n">
        <v>6</v>
      </c>
      <c r="F224" s="283" t="n">
        <v>47</v>
      </c>
      <c r="G224" s="284" t="n">
        <v>47</v>
      </c>
      <c r="H224" s="284" t="n">
        <v>46</v>
      </c>
      <c r="I224" s="284" t="n">
        <f aca="false">SUM(F224:H224)</f>
        <v>140</v>
      </c>
      <c r="J224" s="285" t="n">
        <v>70</v>
      </c>
      <c r="K224" s="286" t="n">
        <v>70</v>
      </c>
      <c r="L224" s="287" t="n">
        <v>0</v>
      </c>
      <c r="M224" s="288" t="n">
        <v>8</v>
      </c>
      <c r="N224" s="286" t="n">
        <f aca="false">SUM(L224:M224)</f>
        <v>8</v>
      </c>
      <c r="O224" s="282" t="n">
        <v>1</v>
      </c>
      <c r="P224" s="57"/>
      <c r="Q224" s="57"/>
    </row>
    <row r="225" customFormat="false" ht="15" hidden="false" customHeight="true" outlineLevel="0" collapsed="false">
      <c r="A225" s="289" t="s">
        <v>231</v>
      </c>
      <c r="B225" s="290" t="s">
        <v>232</v>
      </c>
      <c r="C225" s="290"/>
      <c r="D225" s="290"/>
      <c r="E225" s="291" t="n">
        <v>5</v>
      </c>
      <c r="F225" s="292" t="n">
        <v>24</v>
      </c>
      <c r="G225" s="293" t="n">
        <v>57</v>
      </c>
      <c r="H225" s="293" t="n">
        <v>54</v>
      </c>
      <c r="I225" s="293" t="n">
        <f aca="false">SUM(F225:H225)</f>
        <v>135</v>
      </c>
      <c r="J225" s="294" t="n">
        <v>75</v>
      </c>
      <c r="K225" s="295" t="n">
        <v>60</v>
      </c>
      <c r="L225" s="296" t="n">
        <v>0</v>
      </c>
      <c r="M225" s="297" t="n">
        <v>7</v>
      </c>
      <c r="N225" s="295" t="n">
        <f aca="false">SUM(L225:M225)</f>
        <v>7</v>
      </c>
      <c r="O225" s="291" t="n">
        <v>4</v>
      </c>
      <c r="P225" s="57"/>
      <c r="Q225" s="57"/>
    </row>
    <row r="226" customFormat="false" ht="15" hidden="false" customHeight="true" outlineLevel="0" collapsed="false">
      <c r="A226" s="8" t="s">
        <v>233</v>
      </c>
      <c r="B226" s="8"/>
      <c r="C226" s="8"/>
      <c r="D226" s="8"/>
      <c r="E226" s="65" t="n">
        <f aca="false">SUM(E224:E225)</f>
        <v>11</v>
      </c>
      <c r="F226" s="63" t="n">
        <f aca="false">SUM(F224:F225)</f>
        <v>71</v>
      </c>
      <c r="G226" s="61" t="n">
        <f aca="false">SUM(G224:G225)</f>
        <v>104</v>
      </c>
      <c r="H226" s="298" t="n">
        <f aca="false">SUM(H224:H225)</f>
        <v>100</v>
      </c>
      <c r="I226" s="298" t="n">
        <f aca="false">SUM(I224:I225)</f>
        <v>275</v>
      </c>
      <c r="J226" s="96" t="n">
        <f aca="false">SUM(J224:J225)</f>
        <v>145</v>
      </c>
      <c r="K226" s="65" t="n">
        <f aca="false">SUM(K224:K225)</f>
        <v>130</v>
      </c>
      <c r="L226" s="62" t="n">
        <f aca="false">SUM(L224:L225)</f>
        <v>0</v>
      </c>
      <c r="M226" s="60" t="n">
        <f aca="false">SUM(M224:M225)</f>
        <v>15</v>
      </c>
      <c r="N226" s="78" t="n">
        <f aca="false">SUM(N224:N225)</f>
        <v>15</v>
      </c>
      <c r="O226" s="206" t="n">
        <f aca="false">SUM(O224:O225)</f>
        <v>5</v>
      </c>
      <c r="P226" s="57"/>
      <c r="Q226" s="57"/>
    </row>
    <row r="227" customFormat="false" ht="15" hidden="false" customHeight="true" outlineLevel="0" collapsed="false">
      <c r="A227" s="8" t="s">
        <v>234</v>
      </c>
      <c r="B227" s="8"/>
      <c r="C227" s="8"/>
      <c r="D227" s="8"/>
      <c r="E227" s="65" t="n">
        <f aca="false">SUM(E181,E223,E226)</f>
        <v>697</v>
      </c>
      <c r="F227" s="63" t="n">
        <f aca="false">SUM(F181,F223,F226)</f>
        <v>3677</v>
      </c>
      <c r="G227" s="61" t="n">
        <f aca="false">SUM(G181,G223,G226)</f>
        <v>4857</v>
      </c>
      <c r="H227" s="298" t="n">
        <f aca="false">SUM(H181,H223,H226)</f>
        <v>5220</v>
      </c>
      <c r="I227" s="298" t="n">
        <f aca="false">SUM(I181,I223,I226)</f>
        <v>13754</v>
      </c>
      <c r="J227" s="96" t="n">
        <f aca="false">SUM(J181,J223,J226)</f>
        <v>6935</v>
      </c>
      <c r="K227" s="65" t="n">
        <f aca="false">SUM(K181,K223,K226)</f>
        <v>6819</v>
      </c>
      <c r="L227" s="62" t="n">
        <f aca="false">SUM(L181,L223,L226)</f>
        <v>53</v>
      </c>
      <c r="M227" s="60" t="n">
        <f aca="false">SUM(M181,M223,M226)</f>
        <v>1242</v>
      </c>
      <c r="N227" s="78" t="n">
        <f aca="false">SUM(N181,N223,N226)</f>
        <v>1295</v>
      </c>
      <c r="O227" s="299" t="n">
        <f aca="false">SUM(O181,O223,O226)</f>
        <v>157</v>
      </c>
      <c r="P227" s="57"/>
      <c r="Q227" s="57"/>
    </row>
    <row r="229" customFormat="false" ht="13.5" hidden="false" customHeight="false" outlineLevel="0" collapsed="false">
      <c r="E229" s="4" t="s">
        <v>235</v>
      </c>
    </row>
  </sheetData>
  <mergeCells count="249">
    <mergeCell ref="A3:A11"/>
    <mergeCell ref="B3:D11"/>
    <mergeCell ref="F4:K4"/>
    <mergeCell ref="L4:N4"/>
    <mergeCell ref="F7:I7"/>
    <mergeCell ref="J7:K7"/>
    <mergeCell ref="A12:A35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A42"/>
    <mergeCell ref="B36:D36"/>
    <mergeCell ref="B37:D37"/>
    <mergeCell ref="B38:D38"/>
    <mergeCell ref="B39:D39"/>
    <mergeCell ref="B40:D40"/>
    <mergeCell ref="B41:D41"/>
    <mergeCell ref="B42:D42"/>
    <mergeCell ref="A43:A53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A62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A78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79:A84"/>
    <mergeCell ref="B79:D79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A88:A92"/>
    <mergeCell ref="B88:D88"/>
    <mergeCell ref="B89:D89"/>
    <mergeCell ref="B90:D90"/>
    <mergeCell ref="B91:D91"/>
    <mergeCell ref="B92:D92"/>
    <mergeCell ref="A93:A10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03:A11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A112:A117"/>
    <mergeCell ref="B112:D112"/>
    <mergeCell ref="B113:D113"/>
    <mergeCell ref="B114:D114"/>
    <mergeCell ref="B115:D115"/>
    <mergeCell ref="B116:D116"/>
    <mergeCell ref="B117:D117"/>
    <mergeCell ref="A118:A121"/>
    <mergeCell ref="B118:D118"/>
    <mergeCell ref="B119:D119"/>
    <mergeCell ref="B120:D120"/>
    <mergeCell ref="B121:D121"/>
    <mergeCell ref="A122:A124"/>
    <mergeCell ref="B122:D122"/>
    <mergeCell ref="B124:D124"/>
    <mergeCell ref="A125:A128"/>
    <mergeCell ref="B125:D125"/>
    <mergeCell ref="B126:D126"/>
    <mergeCell ref="B127:D127"/>
    <mergeCell ref="B128:D128"/>
    <mergeCell ref="A129:A131"/>
    <mergeCell ref="B129:D129"/>
    <mergeCell ref="B131:D131"/>
    <mergeCell ref="A132:A137"/>
    <mergeCell ref="B132:D132"/>
    <mergeCell ref="B133:D133"/>
    <mergeCell ref="B134:D134"/>
    <mergeCell ref="B135:D135"/>
    <mergeCell ref="B136:D136"/>
    <mergeCell ref="B137:D137"/>
    <mergeCell ref="A138:A140"/>
    <mergeCell ref="B138:D138"/>
    <mergeCell ref="B139:D139"/>
    <mergeCell ref="B140:D140"/>
    <mergeCell ref="A141:A143"/>
    <mergeCell ref="B141:D141"/>
    <mergeCell ref="B143:D143"/>
    <mergeCell ref="A144:A146"/>
    <mergeCell ref="B144:D144"/>
    <mergeCell ref="B146:D146"/>
    <mergeCell ref="A147:A150"/>
    <mergeCell ref="B147:D147"/>
    <mergeCell ref="B148:D148"/>
    <mergeCell ref="B149:D149"/>
    <mergeCell ref="B150:D150"/>
    <mergeCell ref="A151:A157"/>
    <mergeCell ref="B151:D151"/>
    <mergeCell ref="B152:D152"/>
    <mergeCell ref="B153:D153"/>
    <mergeCell ref="B154:D154"/>
    <mergeCell ref="B155:D155"/>
    <mergeCell ref="B156:D156"/>
    <mergeCell ref="B157:D157"/>
    <mergeCell ref="A158:A160"/>
    <mergeCell ref="B158:D158"/>
    <mergeCell ref="B160:D160"/>
    <mergeCell ref="A161:A163"/>
    <mergeCell ref="B161:D161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A174"/>
    <mergeCell ref="B172:D172"/>
    <mergeCell ref="B174:D174"/>
    <mergeCell ref="A175:A177"/>
    <mergeCell ref="B175:D175"/>
    <mergeCell ref="B177:D177"/>
    <mergeCell ref="A178:A180"/>
    <mergeCell ref="B178:D178"/>
    <mergeCell ref="B180:D180"/>
    <mergeCell ref="B181:D181"/>
    <mergeCell ref="A182:A222"/>
    <mergeCell ref="B182:B196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199"/>
    <mergeCell ref="C197:D197"/>
    <mergeCell ref="C198:D198"/>
    <mergeCell ref="C199:D199"/>
    <mergeCell ref="C200:D200"/>
    <mergeCell ref="B201:B202"/>
    <mergeCell ref="C201:D201"/>
    <mergeCell ref="C202:D202"/>
    <mergeCell ref="B203:B206"/>
    <mergeCell ref="C203:D203"/>
    <mergeCell ref="C204:D204"/>
    <mergeCell ref="C205:D205"/>
    <mergeCell ref="C206:D206"/>
    <mergeCell ref="B207:B210"/>
    <mergeCell ref="C207:D207"/>
    <mergeCell ref="C208:D208"/>
    <mergeCell ref="C209:D209"/>
    <mergeCell ref="C210:D210"/>
    <mergeCell ref="C211:D211"/>
    <mergeCell ref="B212:B215"/>
    <mergeCell ref="C212:D212"/>
    <mergeCell ref="C213:D213"/>
    <mergeCell ref="C214:D214"/>
    <mergeCell ref="C215:D215"/>
    <mergeCell ref="C216:D216"/>
    <mergeCell ref="C217:D217"/>
    <mergeCell ref="B218:B219"/>
    <mergeCell ref="C218:D218"/>
    <mergeCell ref="C219:D219"/>
    <mergeCell ref="C220:D220"/>
    <mergeCell ref="C221:D221"/>
    <mergeCell ref="C222:D222"/>
    <mergeCell ref="A223:D223"/>
    <mergeCell ref="B224:D224"/>
    <mergeCell ref="B225:D225"/>
    <mergeCell ref="A226:D226"/>
    <mergeCell ref="A227:D2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42" man="true" max="16383" min="0"/>
    <brk id="87" man="true" max="16383" min="0"/>
    <brk id="131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17-10-18T07:58:01Z</cp:lastPrinted>
  <dcterms:modified xsi:type="dcterms:W3CDTF">2018-01-30T02:05:57Z</dcterms:modified>
  <cp:revision>0</cp:revision>
  <dc:subject/>
  <dc:title/>
</cp:coreProperties>
</file>